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Art. mleczne" sheetId="1" state="visible" r:id="rId2"/>
    <sheet name="Art. spożywcze" sheetId="2" state="visible" r:id="rId3"/>
    <sheet name="Warzywa " sheetId="3" state="visible" r:id="rId4"/>
    <sheet name="Mrożonki" sheetId="4" state="visible" r:id="rId5"/>
  </sheets>
  <definedNames>
    <definedName function="false" hidden="false" localSheetId="0" name="_xlnm.Print_Area" vbProcedure="false">'Art. mleczne'!$A$1:$I$37</definedName>
    <definedName function="false" hidden="false" localSheetId="1" name="_xlnm.Print_Area" vbProcedure="false">'Art. spożywcze'!$A$1:$I$131</definedName>
    <definedName function="false" hidden="false" localSheetId="2" name="_xlnm.Print_Area" vbProcedure="false">'Warzywa 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2">
  <si>
    <t xml:space="preserve">ZOS.271.31.2020.KS</t>
  </si>
  <si>
    <t xml:space="preserve">Załącznik  nr  2.1 </t>
  </si>
  <si>
    <t xml:space="preserve">      /pieczęć firmowa Wykonawcy/</t>
  </si>
  <si>
    <t xml:space="preserve">......................., dnia .........................</t>
  </si>
  <si>
    <t xml:space="preserve">Formularz cenowy - Dostawa artykułów mlecznych - Część 1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brutto</t>
  </si>
  <si>
    <t xml:space="preserve">Wartość  brutto</t>
  </si>
  <si>
    <t xml:space="preserve">Stawka % VAT</t>
  </si>
  <si>
    <t xml:space="preserve">Wartość VAT</t>
  </si>
  <si>
    <t xml:space="preserve">Wartość netto</t>
  </si>
  <si>
    <t xml:space="preserve">Jogurt naturalny bez substancji zagęszczających, białka mleka, mleka w proszku, o zawartości cukru nie więcej niż 10 g w 100 g  (opakowanie  400g.) typu "Grecki"</t>
  </si>
  <si>
    <t xml:space="preserve">szt.</t>
  </si>
  <si>
    <t xml:space="preserve">Jogurt owocowy smak brzoskwiniowy, truskawkowy, waniliowy, opakowanie jednostkowe kubek 115g., 120g.  przy dostawach jednakowa waga kubków i smaków, bez substancji słodzących, ograniczenie zawartości cukru (mniej niż 10g/100 ml produktu) bez substancji zagęszczjących, białka mleka , mleka w proszku</t>
  </si>
  <si>
    <t xml:space="preserve">Ser żółty twardy  plastry (edamski, podlaski, gouda) kl.1 o zawartości tłuszczu od 22% do 26% lub w suchej masie 45%, bez dodatku oleju roslinnego, mleka w proszku, skrobi i sztucznych barwników</t>
  </si>
  <si>
    <t xml:space="preserve">kg</t>
  </si>
  <si>
    <t xml:space="preserve">Mleko 3,2% UHT bez dodatku cukru i substancji słodzących  (opakowanie karton  1 l.)</t>
  </si>
  <si>
    <t xml:space="preserve">l.</t>
  </si>
  <si>
    <t xml:space="preserve">Masło śmietankowe o zawartości tłuszczu min. 83%  bez oleju, bez dodatków roslinnych i konserwantów (kostka 200 g)</t>
  </si>
  <si>
    <t xml:space="preserve">Śmietana 30%, węglowodany 3,6 g, białko 2,5 g, opakowanie 250 ml</t>
  </si>
  <si>
    <t xml:space="preserve">Śmietana 18% , węglowodany 3,6g, w tym cukry 3,6g, białko 2,5 g opakowanie 400g </t>
  </si>
  <si>
    <t xml:space="preserve">Śmietana 18% , węglowodany 3,6g, w tym cukry 3,6g, białko 2,5 g opakowanie 200g </t>
  </si>
  <si>
    <t xml:space="preserve">Śmietana 12% słodka opakowanie 500 ml</t>
  </si>
  <si>
    <t xml:space="preserve">Twaróg półtłusty (opak. 1kg - sztuka, opakowany w papier pergaminowy)</t>
  </si>
  <si>
    <t xml:space="preserve">                                                                                .........................................................................</t>
  </si>
  <si>
    <t xml:space="preserve">               </t>
  </si>
  <si>
    <t xml:space="preserve">/podpis osób uprawnionych do reprezentacji/</t>
  </si>
  <si>
    <t xml:space="preserve">Załącznik nr 2.2. </t>
  </si>
  <si>
    <t xml:space="preserve">Formularz cenowy - Dostawa artykułów spożywczych - Część 2</t>
  </si>
  <si>
    <t xml:space="preserve">Wartość brutto</t>
  </si>
  <si>
    <t xml:space="preserve">Przyprawa bazylia otarta  opakowanie 10 g. PRYMAT</t>
  </si>
  <si>
    <t xml:space="preserve">Przyprawa oregano  opakowanie  10g. PRYMAT</t>
  </si>
  <si>
    <t xml:space="preserve">Przyprawa tymianek  opakowanie 20g. PRYMAT</t>
  </si>
  <si>
    <t xml:space="preserve">szt</t>
  </si>
  <si>
    <t xml:space="preserve">Majonez  o zawartości 63% tłuszczu opakowanie słoik 260 g. POMORSKI</t>
  </si>
  <si>
    <t xml:space="preserve">Przyprawa papryka mielona ostra  (opakowanie 20g.) PRYMAT</t>
  </si>
  <si>
    <t xml:space="preserve">Cukier biały kryształ (opak. 1kg)</t>
  </si>
  <si>
    <t xml:space="preserve">Płatki śniadaniowe zbożowe kukurydziane bezglutenowe bez dodatku cukru, obniżona zawartość soli i sodu  opakowanie 500 g. NESTLE</t>
  </si>
  <si>
    <t xml:space="preserve">Dżem owocowy o niskiej zawartości cukru - niskosłodzony min. 40 g owoców na 100 g produktu opakowanie  250g. ŁOWICZ</t>
  </si>
  <si>
    <t xml:space="preserve">Fasola drobna opakowanie 400 g. , bez obcych zapachów, bez zanieczyszczeń KROSS</t>
  </si>
  <si>
    <t xml:space="preserve">szt. </t>
  </si>
  <si>
    <t xml:space="preserve">Groch łuskany , połówki,w 100 g - 0 g soli (opakowanie  400g), bez obcych zapachów, bez zanieczyszczeń KROSS</t>
  </si>
  <si>
    <t xml:space="preserve">Kukurydza konserwowa -puszka opakowanie  340g. BODUELLE</t>
  </si>
  <si>
    <t xml:space="preserve">Herbata owocowa (opak. 25 torebek), esencjonalny napar, wyczuwalny smak herbaty bez obcych zapachów, torebki opakowane oryginalnie SAGA</t>
  </si>
  <si>
    <t xml:space="preserve">Herbata czarna (opak. 100 torebek ), esencjonalny napar, wyczuwalny smak herbaty bez obcych zapachów, torebki opakowane oryginalnie LIPTON</t>
  </si>
  <si>
    <t xml:space="preserve">Kakao naturalne, ciemne, opakowanie 80 g DECOMORENO</t>
  </si>
  <si>
    <t xml:space="preserve">Kasza jęczmienna średnia  , bez zanieczyszczeń, bez obcych zapachów ,  opakowanie  1kg KROS</t>
  </si>
  <si>
    <t xml:space="preserve">Mus owocowy opakowanie 100g</t>
  </si>
  <si>
    <t xml:space="preserve">Przyprawa curry   opakowanie  20g. PRYMAT</t>
  </si>
  <si>
    <t xml:space="preserve">Przyprawa kurkuma   opakowanie  20g. PRYMAT</t>
  </si>
  <si>
    <t xml:space="preserve">Kasza Kus kus (4x100g) MELVIT</t>
  </si>
  <si>
    <t xml:space="preserve">Ocet jabłkowy KAMIS 250 ml</t>
  </si>
  <si>
    <t xml:space="preserve">Fasola konserwowa biała - puszka opakowanie 400g. BONDUELLE</t>
  </si>
  <si>
    <t xml:space="preserve">Przyprawa liść laurowy  opakowanie  6g.  PRYMAT</t>
  </si>
  <si>
    <t xml:space="preserve">Przyprawa majeranek otarty opakowanie  20g. PRYMAT</t>
  </si>
  <si>
    <t xml:space="preserve">Makaron nitka  luksusowy wałkowany 5-jajeczny, w 100 g - 0,02 soli,  opakowanie 250 g. GOLIARD</t>
  </si>
  <si>
    <t xml:space="preserve">Makaron do spaghettii  odpowiadający normom żywieniowym (sól 0,03g) opakowanie 500g. LUBELLA</t>
  </si>
  <si>
    <t xml:space="preserve">Makaron kolanko bez ulepszaczy odpowiadający normom żywieniowym (sól 0,03g) opakowanie 500 g LUBELLA</t>
  </si>
  <si>
    <t xml:space="preserve">Makaron - świderki  bez dodatków i ulepszaczy odpowiadający jakościowo i składnikowo  Królewski opak.400g. LUBELLA</t>
  </si>
  <si>
    <t xml:space="preserve">Makaron wstążka LUBELLA </t>
  </si>
  <si>
    <t xml:space="preserve">Makaron ziarnisty LUBELLA</t>
  </si>
  <si>
    <t xml:space="preserve">Makaron (kluska lana) GOLIARAD opak. 500 g</t>
  </si>
  <si>
    <t xml:space="preserve">Makaron kokardki bez ulepszaczy  opak. 400 g LUBELLA</t>
  </si>
  <si>
    <t xml:space="preserve">Makaron pióra bez ulepszaczy opak. 400g LUBELLA</t>
  </si>
  <si>
    <t xml:space="preserve">Makaron muszelki morskie bez ulepszaczy  opka, 400g LUBELLA</t>
  </si>
  <si>
    <t xml:space="preserve">Zacierki opakowanie 250 g. BABKI REDZYŃSKIEJ</t>
  </si>
  <si>
    <t xml:space="preserve">Sok brzoskwiniowy  100% owoców, bez dodatku cukru i substancji słodzących, opakowanie 250ml TYMBARK</t>
  </si>
  <si>
    <t xml:space="preserve">Mąka pszenna typ 500  (opak. 1kg), konsystencja sypka, bez grudek, wilgotność nie większa niż 15% SZCZEPANKI</t>
  </si>
  <si>
    <t xml:space="preserve">Miód naturalny opakowanie  1,4kg  Baśniowa Pasieka</t>
  </si>
  <si>
    <t xml:space="preserve">Ocet  spirytusowy 10% butelka  0,5 l OCETIX</t>
  </si>
  <si>
    <t xml:space="preserve">Olej uniwersalny, z pierwszego tłoczenia,  filtrowany na zimno, z kwasami omega-3  butelka  1- litrowa KUJAWSKI</t>
  </si>
  <si>
    <t xml:space="preserve">Przyprawa papryka słodka mielona  opakowanie  20g. PRYMAT</t>
  </si>
  <si>
    <t xml:space="preserve">Przyprawa pieprz naturalny czarny ziarnisty opakowanie  20g. PRYMAT</t>
  </si>
  <si>
    <t xml:space="preserve">Przyprawa pieprz naturalny czarny mielony opakowanie  20g. PRYMAT</t>
  </si>
  <si>
    <t xml:space="preserve">Przyprawa pieprz ziołowy  opakowanie  20g. PRYMAT</t>
  </si>
  <si>
    <t xml:space="preserve">Ryż biały opakowanie 1 kg,  paraboiled KROSS</t>
  </si>
  <si>
    <t xml:space="preserve">Ryż biały (karton opakowanie  4x100g) paraboiled KROSS</t>
  </si>
  <si>
    <t xml:space="preserve">Ciastka  8 zbóż (pszenica, ryż, gryka, owies, żyto,  sorgo, jęczmień, kukurydza, z żurawiną) opakowanie 30g SANTE</t>
  </si>
  <si>
    <t xml:space="preserve">Herbatniki  petit beurre</t>
  </si>
  <si>
    <t xml:space="preserve">Ciastka biszkoptowe nadziewane opakowanie  30g LUBISIE</t>
  </si>
  <si>
    <t xml:space="preserve">Ciasta maślane, kruche, zawierające mleko, masło i zoża, opakowanie 50g</t>
  </si>
  <si>
    <t xml:space="preserve">Ciastka owsiane -kokosowe, produkt zbożowy (bez pszenicy) składający się w 42,4% z pełnego ziarna owsa z dodatkiem wiórków kokosowych, opakowanie 38g</t>
  </si>
  <si>
    <t xml:space="preserve">Przyprawa cynamon opakowanie  15 g. PRYMAT</t>
  </si>
  <si>
    <t xml:space="preserve">Ogórki konserwowe opakowanie słoik o pojemności 960ml KRAKUS</t>
  </si>
  <si>
    <t xml:space="preserve">Kasza manna opak. 500 g KROSS</t>
  </si>
  <si>
    <t xml:space="preserve">Szczaw konserwowy, siekany opakowanie 350 g. ROLNIK</t>
  </si>
  <si>
    <t xml:space="preserve">Pomidory krojone w sosie własnym odpowiadające normom żywieniowym sól 0,02g opakowanie 400 g. ROLNIK</t>
  </si>
  <si>
    <t xml:space="preserve">Przecier pomidorowy klasyczny typu primo gusto lub równoważny, norma żywieniowa sól do 0,02g, opakowanie 500g PRIMO GUSTO</t>
  </si>
  <si>
    <t xml:space="preserve">Przyprawa zioła prowansalskie opakowanie 10g. PRYMAT</t>
  </si>
  <si>
    <t xml:space="preserve">Naturalna woda mineralna niegazowana  butelka plastikowa pojemność 0,5l SELENKA</t>
  </si>
  <si>
    <t xml:space="preserve">Sól himalajska opakowanie  1kg</t>
  </si>
  <si>
    <t xml:space="preserve">Sól morska opakowanie  1kg</t>
  </si>
  <si>
    <t xml:space="preserve">Herbata miętowa 100% liści mięty pieprzowej  (opakowanie 40 g - 20 saszetekx2g)  , esencjonalny napar, wyczuwalny smak herbaty bez obcych zapachów</t>
  </si>
  <si>
    <t xml:space="preserve">Przyprawa ziele angielskie  opakowanie 15 g. PRYMAT</t>
  </si>
  <si>
    <t xml:space="preserve">Herbata czarna (opakowanie 100 g.) sypana, granulowana, esencjalny zapach, wyczuwalny smak herbaty, opakowanie oryginalne , w 100 ml 0,5 g białka LIPTON</t>
  </si>
  <si>
    <t xml:space="preserve">Kwas od kapusty w butelce pojemność  0,5 l </t>
  </si>
  <si>
    <t xml:space="preserve">Jabłka prażone szarlotka w słoiku o pojemności 900 g PROSPONA</t>
  </si>
  <si>
    <t xml:space="preserve">Kasza perłowa jęczmienna opakowanie karton 4x100 g. KROSS</t>
  </si>
  <si>
    <t xml:space="preserve">Kwasek cytrynowy opakowanie 18-20g. PRYMAT</t>
  </si>
  <si>
    <t xml:space="preserve">Chrzan  tarty naturalny słoik opakowanie 250 g. OCETIX</t>
  </si>
  <si>
    <t xml:space="preserve">Cebulka prażona opakowanie 1 kg.</t>
  </si>
  <si>
    <t xml:space="preserve">Syrop owocowy naturalny 100% zawierający nie więcej niż 10g cukru w 100g HERBAPOL  1 litr</t>
  </si>
  <si>
    <t xml:space="preserve">Sok owocowy naturalny 100%  , w 100 ml 13 g cukru, bez substancji słodzących, w opakowaniach 200 ml. CYMES</t>
  </si>
  <si>
    <t xml:space="preserve">Sok owocowy  naturalny 100% opakowanie karton 1 l TYMBARK</t>
  </si>
  <si>
    <t xml:space="preserve">Żurek  naturalnie kiszony zakwas w butelce plastikowej pojemność 0,5l KUJAWSKI</t>
  </si>
  <si>
    <t xml:space="preserve">Fasola konserwowa (biała) - puszka, opakowanie 400g BODUELLE</t>
  </si>
  <si>
    <t xml:space="preserve">Fasola konserwowa (czerwona) - puszka, opakowanie 400g BODUELLE</t>
  </si>
  <si>
    <t xml:space="preserve">Jajka pakowane po 10 szt. rozmiar L</t>
  </si>
  <si>
    <t xml:space="preserve">opak</t>
  </si>
  <si>
    <t xml:space="preserve">Koncentrat pomidorowy 30% w 100g - 0,05 g soli (opakowanie 900 g) Włocławek</t>
  </si>
  <si>
    <t xml:space="preserve">koncentrat pomidorowy 30% w 100g - 0,05 g soli (opakowanie 190 g) Włocławek</t>
  </si>
  <si>
    <t xml:space="preserve">Bułka tarta opakowanie 500g POLKORM</t>
  </si>
  <si>
    <t xml:space="preserve">Serek Danio</t>
  </si>
  <si>
    <t xml:space="preserve">Desesr czekoladowo-orzechowy zawartość cukru do 13opak. 100g MONTE</t>
  </si>
  <si>
    <t xml:space="preserve">Masło klarowane 99,8% tłuszczu w 100g, opakow. 500 g</t>
  </si>
  <si>
    <t xml:space="preserve">Czosnek granulowany opk. 20g PRYMAT</t>
  </si>
  <si>
    <t xml:space="preserve">Fasola JAŚ duża 400 g KROSS</t>
  </si>
  <si>
    <t xml:space="preserve">przyprawa pieprz koloroy ziarnisty opakowanie 20g, PRYMAT</t>
  </si>
  <si>
    <t xml:space="preserve">Mąka ziemniaczana opakowanie 1 kg konsystencja sypka bez grudek</t>
  </si>
  <si>
    <t xml:space="preserve">Lubczyk opakowanie 20g, PRYMAT</t>
  </si>
  <si>
    <t xml:space="preserve">Koperek suszony opakowanie 20g, PRYMAT</t>
  </si>
  <si>
    <t xml:space="preserve">Wafle ryżowe naturalne, opakowanie 100g</t>
  </si>
  <si>
    <t xml:space="preserve">Pałeczki kukurydziane</t>
  </si>
  <si>
    <t xml:space="preserve">Czekolada gorzka o zawartości minimum 70% miazgi kakaowej 100g</t>
  </si>
  <si>
    <t xml:space="preserve">przecier ogórkowy, opakowanie 350 g</t>
  </si>
  <si>
    <t xml:space="preserve">Makaron łazanki opakowanie 500 g LUBELLA</t>
  </si>
  <si>
    <t xml:space="preserve">Cukier puder, opakowanie 400g</t>
  </si>
  <si>
    <t xml:space="preserve">Kawa zbożowa, opakowanie 25szt.</t>
  </si>
  <si>
    <t xml:space="preserve">Proszek do pieczenia, opakowanie 30g DELECTA</t>
  </si>
  <si>
    <t xml:space="preserve">Olejek wanilinowy DELECTA</t>
  </si>
  <si>
    <t xml:space="preserve">Cukier wanilinowy, opakowanie 30g DELECTA</t>
  </si>
  <si>
    <t xml:space="preserve">Kisiel, opakowanie 64g DELECTA</t>
  </si>
  <si>
    <t xml:space="preserve">Budyń, opakowanie 64g DELECTA</t>
  </si>
  <si>
    <t xml:space="preserve">Soda oczyszczona opakowanie 80g DELECTA</t>
  </si>
  <si>
    <t xml:space="preserve">Galaretka opakowanie 75g DELECTA</t>
  </si>
  <si>
    <t xml:space="preserve">Rodzynki sułtańskie, opakowanie 100g DELECTA</t>
  </si>
  <si>
    <t xml:space="preserve">Suszone śliwki, opakowanie 100g DELECTA</t>
  </si>
  <si>
    <t xml:space="preserve">Suszone morele, opakowanie 100g DELECTA</t>
  </si>
  <si>
    <t xml:space="preserve">Drożdże, opakowanie 100g BABUNI</t>
  </si>
  <si>
    <t xml:space="preserve">Śnieżka w proszku. Opakowanie 54g DELECTA</t>
  </si>
  <si>
    <t xml:space="preserve">Margaryna PALMA do pieczenia, opakowanie 250g</t>
  </si>
  <si>
    <t xml:space="preserve">                                            .........................................................................</t>
  </si>
  <si>
    <t xml:space="preserve">ZSP.CH.MMB.271.76.21</t>
  </si>
  <si>
    <t xml:space="preserve">Załącznik nr 2.3.</t>
  </si>
  <si>
    <t xml:space="preserve">Formularz cenowy - Dostawa warzyw i owoców - Część 3</t>
  </si>
  <si>
    <t xml:space="preserve">Papryka czerwona świeża bez uszkodzeń mechanicznych  i biologicznych</t>
  </si>
  <si>
    <t xml:space="preserve">Brokuły świeże  - wolne od szkodników i uszkodzeń, bez zanieczyszczeń biologicznych, ciemnozielone</t>
  </si>
  <si>
    <t xml:space="preserve">Burak ćwikłowy bez uszkodzeń mechanicznych i zmian biologicznych,ciemno czerwony, kształt okrągły, sortowany o średnicy 10- 12 cm., czysty, niezarobaczywiony, </t>
  </si>
  <si>
    <t xml:space="preserve">Cebula - dobrze  wysuszona bez szczypiorku , sortowana o jednakowej wielkości 5-8 cm. bez uszkodzeń mechanicznych, pakowana w worki raszlowe 10 kg.</t>
  </si>
  <si>
    <t xml:space="preserve">Czosnek- główka o wadze 70 gram  o średnicy 6cm, wysuszony ,bez przerostów, bez zanieczyszczeń biologicznych</t>
  </si>
  <si>
    <t xml:space="preserve">Cytryny  świeże bez uszkodzeń mechanicznych i biologicznych</t>
  </si>
  <si>
    <t xml:space="preserve">Śliwki  świeże bez uszkodzeń mechanicznych i biologicznych</t>
  </si>
  <si>
    <t xml:space="preserve">Nektarynki świeże bez uszkodzeń mechanicznych i  biologicznych</t>
  </si>
  <si>
    <t xml:space="preserve">Mandarynki  soczyste, słodkie bez uszkodzeń mechanicznych i biologicznych, jednej wielkości</t>
  </si>
  <si>
    <t xml:space="preserve">Kiwi średniodojrzałe,  bez uszkodzeń mechanicznych i biologicznych, pakowane w skrzynki, jednorodne</t>
  </si>
  <si>
    <t xml:space="preserve">Gruszki świeże,   bez uszkodzeń mechanicznych i  biologicznych</t>
  </si>
  <si>
    <t xml:space="preserve">Banany, świeże,  bez uszkodzeń mechanicznych i biologicznych</t>
  </si>
  <si>
    <t xml:space="preserve">Brzoskwinie,  świeże, bez uszkodzeń mechanicznych i biologicznych</t>
  </si>
  <si>
    <t xml:space="preserve">Pomarańcza  dojrzała, soczysta, bez uszkodzeń mechanicznych i biologicznych</t>
  </si>
  <si>
    <t xml:space="preserve">Jabłka -  sortowane, soczyste słodko-winne ,waga 150-170g/1 sztuka, bez uszkodzeń mechanicznych i biologicznych, pakowane w skrzynki</t>
  </si>
  <si>
    <t xml:space="preserve">Kalafiory  świeże, wolne od szkodników i uszkodzeń , bez zanieczyszczeń biologicznych, białe</t>
  </si>
  <si>
    <t xml:space="preserve">Kapusta biała cała ,zdrowa o świeżym wyglądzie , nie popękana, bez uszkodzeń, bez liści zewnętrznych, kolor jasno zielony</t>
  </si>
  <si>
    <t xml:space="preserve">Kapusta kiszona z marchwią min 5 % - kiszona naturalnie bez dodatku octu , pakowana w wiaderka 3kg i 5 kg</t>
  </si>
  <si>
    <t xml:space="preserve">Kapusta czerwona cała, zdrowa o świeżym wyglądzie, bez uszkodzeń, bez liści zewnętrznych</t>
  </si>
  <si>
    <t xml:space="preserve">Kapusta włoska, cała, o zdrowym wyglądzie, bez uszkodzeń mechanicznych i biologicznych, wolna od szkodników</t>
  </si>
  <si>
    <t xml:space="preserve">Pietruszka natka, świeża, pakowana w pęczki, nie zwiędnięta </t>
  </si>
  <si>
    <t xml:space="preserve">pęcz.</t>
  </si>
  <si>
    <t xml:space="preserve">Marchew odmiana Karotka świeża o długości 15- 20cm-bez uszkodzeń mechanicznych i zmian biologicznych, czysta ,twarda, bez naci, pakowana w worki 5-10 kg.</t>
  </si>
  <si>
    <t xml:space="preserve">Sałata świeża, krucha, bez uszkodzonych liści</t>
  </si>
  <si>
    <t xml:space="preserve">Koperek świeży - zapach typowy bez zmian biologicznych, waga pęczka 0,25 kg, nać zielona, nie zwiędnięta, bez części pożółkłych, nie zeschnięta</t>
  </si>
  <si>
    <r>
      <rPr>
        <sz val="10"/>
        <rFont val="Arial"/>
        <family val="2"/>
        <charset val="238"/>
      </rPr>
      <t xml:space="preserve">Szczypior, świeży, gruby, zielony, pakowany w pęczki, przekrój pęczka min.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 cm</t>
    </r>
  </si>
  <si>
    <t xml:space="preserve">Rzodkiewka, jędrna, świeża, bez uszkodzeń mechaniczbnych, wolna od szkodników, pakowana w pęczki</t>
  </si>
  <si>
    <t xml:space="preserve">Kapusta pekińska, świeża, wolna od szkodników, bez uszkodzeń biologicznych</t>
  </si>
  <si>
    <t xml:space="preserve">Ogórek świeży długi (szklarniowy) do bezpośredniego spożycia, długość 15-20 cm, barwa ciemno zielona, świeży bez uszkodzeń mechanicznych, bez zmian biologicznych, opakowanie worki foliowe 5-10 kg, odmiana jednorodna przy każdej dostawie</t>
  </si>
  <si>
    <t xml:space="preserve">Pieczarki świeże, czyste, bez uszkodzeń mechanicznych i biologicznych,  pakowane w skrzynki, białe</t>
  </si>
  <si>
    <t xml:space="preserve">Ogórki kiszone- kiszone w sposób naturalny bez zmian biologicznych, bez uszkodzeń mechanicznych, twarde, kiszone w sposób naturalny,zgodnie z normą PN-A-77701, zapach świeży, bez uszkodzeń mechanicznych,opakowanie w wiadrach plastikowych o wadze : 3 kg i 5 kg.</t>
  </si>
  <si>
    <t xml:space="preserve">Pietruszka - korzeń ,bez uszkodzeń mechanicznych i zmian biologicznych, nie zwiędnięta, czysta</t>
  </si>
  <si>
    <t xml:space="preserve">Pomidory spod osłon-bez uszkodzeń mechanicznych i zmian biologicznych, jadalny do bezpośredniego spożycia, kształt okrągły, sortowany o wadze 150- 170g, czerwony, twardy,  nieuszkodzony, smak zapach typowy,  odmiana jednorodna przy każdorazowej dostawie</t>
  </si>
  <si>
    <t xml:space="preserve">Por -bez uszkodzeń mechanicznych i zmian biologicznych, czysty, świeży nie zwiędnięty</t>
  </si>
  <si>
    <t xml:space="preserve">Seler korzeniowy -bez uszkodzeń mechanicznych i zmian biologicznych, czysty, pakowany w worki siatkowe</t>
  </si>
  <si>
    <t xml:space="preserve">Ziemniaki- bez uszkodzeń mechanicznych i zmian biologicznych,czyste bez śladu piachu i brudu o średnicy poprzecznej min. 4 cm i podłużnej min. 5 cm, pakowane w worki 10 kg , odmiana jednorodna przy każdorazowej dostawie</t>
  </si>
  <si>
    <t xml:space="preserve">Cebula czerwona- dobrze  wysuszona bez szczypiorku , sortowana o jednakowej wielkości 5-8 cm. bez uszkodzeń mechanicznych, pakowana w worki raszlowe 10 kg.</t>
  </si>
  <si>
    <t xml:space="preserve">papryka zielona świeża bez uszkodzeń mechanicznych i bilogicznych</t>
  </si>
  <si>
    <t xml:space="preserve">papryka żółta świeża bez uszkodzeń mechanicznych i bilogicznych</t>
  </si>
  <si>
    <t xml:space="preserve">Załacznik nr 2.4 </t>
  </si>
  <si>
    <t xml:space="preserve">Formularz cenowy - Dostawa mrożonek i ryb - Część 4</t>
  </si>
  <si>
    <t xml:space="preserve">Mieszanka kompotowa czteroskładnikowa (truskawka, śliwka, aronia, czarna porzeczka) owoce pestkowe wydrylowane w opakowaniu 2,5 kg TWARDZIK</t>
  </si>
  <si>
    <t xml:space="preserve">Fasola szparagowa zielona, cięta, bez cukru, bez konserwantów, bez laktozy,  w opakowaniu 2,5 kg TWARDZIK</t>
  </si>
  <si>
    <t xml:space="preserve">Pierogi z serem bez konserwantów, bez sztucznych barwników, bez wzmacniaczy smaku, w opakowaniu 2,5kg ROLMAX</t>
  </si>
  <si>
    <t xml:space="preserve">4.</t>
  </si>
  <si>
    <t xml:space="preserve">Kalafior różyczki, bez konserwantów, bez laktozy, w opakowaniu 2,5 kg TWARDZIK</t>
  </si>
  <si>
    <t xml:space="preserve">Knedle z owocami bez konserwantów, bez sztucznych barwników, bez wzmacniaczy smaku w opakowaniu 2,5 kg ROLMAX</t>
  </si>
  <si>
    <t xml:space="preserve">Ryba filet bez skóry  suchomrożony Miruna (0% glazury) ABRAMCZUK</t>
  </si>
  <si>
    <t xml:space="preserve">Filet rybny suchomrożony - DORSZ (ze skórą) 0% glukozy ABRAMCZUK</t>
  </si>
  <si>
    <t xml:space="preserve">Ryba filet BIS SOLA ABRAMCZUK</t>
  </si>
  <si>
    <t xml:space="preserve">Bukiet warzyw kwiatowy: kalafior, marchew, brokuły w opakowaniu 2,5 kg TWARDZIK</t>
  </si>
  <si>
    <t xml:space="preserve">Mieszanka warzywna 7-składnikowa w składzie: marchew, fasola szparagowa, kalafior, groch zielony, pietruszka, seler, por,  w opakowaniu 2,5 kg TWARDZIK</t>
  </si>
  <si>
    <t xml:space="preserve">Kopytka ziemniaczane bez konserwantów, bez sztucznych barwników, bez wzmacniaczy smaku, w opakowaniu 2,5 kg ROLMAX</t>
  </si>
  <si>
    <t xml:space="preserve">Marchew z groszkiem bez konserwantów, w opakowaniu 2,5 kg TWARDZIK</t>
  </si>
  <si>
    <t xml:space="preserve">Marchewka mini , bez konserwantów, w opakowaniu 2,5 kg TWARDZIK</t>
  </si>
  <si>
    <t xml:space="preserve">Marchewka kostka , bez konserwantów, w opakowaniu 2,5 kg TWARDZIK</t>
  </si>
  <si>
    <t xml:space="preserve">Kluski śląskie bez konserwantów, bez sztucznych barwników, bez wzmacniaczy smaku,w opakowaniu 2,5 kg ROLMAX</t>
  </si>
  <si>
    <t xml:space="preserve">Brokuł różyczki opk. 2,5 kg TWARDZIK</t>
  </si>
  <si>
    <t xml:space="preserve">Pyzy z mięsem , bez konserwantów, bez sztucznych barwników, bez wzmacniaczy smaku,  w opakowaniu 2,5kg ROLMAX</t>
  </si>
  <si>
    <t xml:space="preserve">Truskawki opakowanie450 g  HORTEX</t>
  </si>
  <si>
    <t xml:space="preserve">Maliny opakowanie 450 g HORTEX</t>
  </si>
  <si>
    <t xml:space="preserve">Wiśnie opakowanie 450 g HORTEX</t>
  </si>
  <si>
    <t xml:space="preserve">Groszek konserwowy mrożony opakowanie 450 g HORTEX</t>
  </si>
  <si>
    <t xml:space="preserve">Szpinka krojony - opakowanie 1 kg TWARDZ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\ _z_ł;[RED]#,##0.00\ _z_ł"/>
    <numFmt numFmtId="167" formatCode="0%"/>
    <numFmt numFmtId="168" formatCode="0.00"/>
    <numFmt numFmtId="169" formatCode="#,##0.00\ _z_ł"/>
    <numFmt numFmtId="170" formatCode="#,##0.00;[RED]#,##0.00"/>
    <numFmt numFmtId="171" formatCode="#,##0;[RED]#,##0"/>
    <numFmt numFmtId="172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0.99"/>
    <col collapsed="false" customWidth="true" hidden="false" outlineLevel="0" max="3" min="3" style="0" width="10.66"/>
    <col collapsed="false" customWidth="true" hidden="false" outlineLevel="0" max="4" min="4" style="0" width="8.43"/>
    <col collapsed="false" customWidth="true" hidden="false" outlineLevel="0" max="5" min="5" style="0" width="10.43"/>
    <col collapsed="false" customWidth="true" hidden="false" outlineLevel="0" max="6" min="6" style="0" width="12.32"/>
    <col collapsed="false" customWidth="true" hidden="false" outlineLevel="0" max="8" min="7" style="0" width="10.32"/>
    <col collapsed="false" customWidth="true" hidden="false" outlineLevel="0" max="9" min="9" style="0" width="16.66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8" hidden="false" customHeight="false" outlineLevel="0" collapsed="false">
      <c r="B2" s="0" t="s">
        <v>0</v>
      </c>
      <c r="F2" s="3" t="s">
        <v>1</v>
      </c>
      <c r="G2" s="1"/>
      <c r="H2" s="1"/>
      <c r="I2" s="1"/>
    </row>
    <row r="3" customFormat="false" ht="13.2" hidden="false" customHeight="false" outlineLevel="0" collapsed="false">
      <c r="F3" s="1"/>
      <c r="G3" s="1"/>
      <c r="H3" s="1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/>
    <row r="13" customFormat="false" ht="4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  <c r="G13" s="6" t="s">
        <v>11</v>
      </c>
      <c r="H13" s="6" t="s">
        <v>12</v>
      </c>
      <c r="I13" s="7" t="s">
        <v>13</v>
      </c>
    </row>
    <row r="14" customFormat="false" ht="34.5" hidden="false" customHeight="true" outlineLevel="0" collapsed="false">
      <c r="A14" s="8" t="n">
        <v>1</v>
      </c>
      <c r="B14" s="9" t="s">
        <v>14</v>
      </c>
      <c r="C14" s="8" t="s">
        <v>15</v>
      </c>
      <c r="D14" s="10" t="n">
        <f aca="false">40+45+50</f>
        <v>135</v>
      </c>
      <c r="E14" s="11" t="n">
        <v>2.16</v>
      </c>
      <c r="F14" s="12" t="n">
        <f aca="false">D14*E14</f>
        <v>291.6</v>
      </c>
      <c r="G14" s="13" t="n">
        <v>0.05</v>
      </c>
      <c r="H14" s="14" t="n">
        <f aca="false">(F14*G14)/(100%+G14)</f>
        <v>13.8857142857143</v>
      </c>
      <c r="I14" s="15" t="n">
        <f aca="false">F14-H14</f>
        <v>277.714285714286</v>
      </c>
    </row>
    <row r="15" customFormat="false" ht="49.5" hidden="false" customHeight="true" outlineLevel="0" collapsed="false">
      <c r="A15" s="8" t="n">
        <v>2</v>
      </c>
      <c r="B15" s="9" t="s">
        <v>16</v>
      </c>
      <c r="C15" s="8" t="s">
        <v>15</v>
      </c>
      <c r="D15" s="10" t="n">
        <f aca="false">120+400+1600</f>
        <v>2120</v>
      </c>
      <c r="E15" s="11" t="n">
        <v>3.35</v>
      </c>
      <c r="F15" s="12" t="n">
        <f aca="false">D15*E15</f>
        <v>7102</v>
      </c>
      <c r="G15" s="13" t="n">
        <v>0.05</v>
      </c>
      <c r="H15" s="14" t="n">
        <f aca="false">(F15*G15)/(100%+G15)</f>
        <v>338.190476190476</v>
      </c>
      <c r="I15" s="15" t="n">
        <f aca="false">F15-H15</f>
        <v>6763.80952380952</v>
      </c>
    </row>
    <row r="16" customFormat="false" ht="27" hidden="false" customHeight="true" outlineLevel="0" collapsed="false">
      <c r="A16" s="8" t="n">
        <v>3</v>
      </c>
      <c r="B16" s="9" t="s">
        <v>17</v>
      </c>
      <c r="C16" s="8" t="s">
        <v>18</v>
      </c>
      <c r="D16" s="10" t="n">
        <f aca="false">5+30+40</f>
        <v>75</v>
      </c>
      <c r="E16" s="11" t="n">
        <v>19.65</v>
      </c>
      <c r="F16" s="12" t="n">
        <f aca="false">D16*E16</f>
        <v>1473.75</v>
      </c>
      <c r="G16" s="13" t="n">
        <v>0.05</v>
      </c>
      <c r="H16" s="14" t="n">
        <f aca="false">(F16*G16)/(100%+G16)</f>
        <v>70.1785714285714</v>
      </c>
      <c r="I16" s="15" t="n">
        <f aca="false">F16-H16</f>
        <v>1403.57142857143</v>
      </c>
    </row>
    <row r="17" customFormat="false" ht="34.5" hidden="false" customHeight="true" outlineLevel="0" collapsed="false">
      <c r="A17" s="8" t="n">
        <v>4</v>
      </c>
      <c r="B17" s="9" t="s">
        <v>19</v>
      </c>
      <c r="C17" s="8" t="s">
        <v>20</v>
      </c>
      <c r="D17" s="10" t="n">
        <f aca="false">300+30+400+800</f>
        <v>1530</v>
      </c>
      <c r="E17" s="11" t="n">
        <v>2.4</v>
      </c>
      <c r="F17" s="12" t="n">
        <f aca="false">D17*E17</f>
        <v>3672</v>
      </c>
      <c r="G17" s="13" t="n">
        <v>0.05</v>
      </c>
      <c r="H17" s="14" t="n">
        <f aca="false">(F17*G17)/(100%+G17)</f>
        <v>174.857142857143</v>
      </c>
      <c r="I17" s="15" t="n">
        <f aca="false">F17-H17</f>
        <v>3497.14285714286</v>
      </c>
    </row>
    <row r="18" customFormat="false" ht="34.5" hidden="false" customHeight="true" outlineLevel="0" collapsed="false">
      <c r="A18" s="8" t="n">
        <v>5</v>
      </c>
      <c r="B18" s="9" t="s">
        <v>21</v>
      </c>
      <c r="C18" s="8" t="s">
        <v>15</v>
      </c>
      <c r="D18" s="10" t="n">
        <f aca="false">150+70+180+600</f>
        <v>1000</v>
      </c>
      <c r="E18" s="11" t="n">
        <v>6.13</v>
      </c>
      <c r="F18" s="12" t="n">
        <f aca="false">D18*E18</f>
        <v>6130</v>
      </c>
      <c r="G18" s="13" t="n">
        <v>0.05</v>
      </c>
      <c r="H18" s="14" t="n">
        <f aca="false">(F18*G18)/(100%+G18)</f>
        <v>291.904761904762</v>
      </c>
      <c r="I18" s="15" t="n">
        <f aca="false">F18-H18</f>
        <v>5838.09523809524</v>
      </c>
    </row>
    <row r="19" customFormat="false" ht="33" hidden="false" customHeight="true" outlineLevel="0" collapsed="false">
      <c r="A19" s="16" t="n">
        <v>6</v>
      </c>
      <c r="B19" s="17" t="s">
        <v>22</v>
      </c>
      <c r="C19" s="16" t="s">
        <v>15</v>
      </c>
      <c r="D19" s="18" t="n">
        <v>20</v>
      </c>
      <c r="E19" s="19" t="n">
        <v>3.39</v>
      </c>
      <c r="F19" s="20" t="n">
        <f aca="false">D19*E19</f>
        <v>67.8</v>
      </c>
      <c r="G19" s="21" t="n">
        <v>0.05</v>
      </c>
      <c r="H19" s="22" t="n">
        <f aca="false">(F19*G19)/(100%+G19)</f>
        <v>3.22857142857143</v>
      </c>
      <c r="I19" s="23" t="n">
        <f aca="false">F19-H19</f>
        <v>64.5714285714286</v>
      </c>
    </row>
    <row r="20" customFormat="false" ht="28.5" hidden="false" customHeight="true" outlineLevel="0" collapsed="false">
      <c r="A20" s="8" t="n">
        <v>7</v>
      </c>
      <c r="B20" s="9" t="s">
        <v>23</v>
      </c>
      <c r="C20" s="8" t="s">
        <v>15</v>
      </c>
      <c r="D20" s="10" t="n">
        <f aca="false">800+300+150+240</f>
        <v>1490</v>
      </c>
      <c r="E20" s="11" t="n">
        <v>3.79</v>
      </c>
      <c r="F20" s="12" t="n">
        <f aca="false">D20*E20</f>
        <v>5647.1</v>
      </c>
      <c r="G20" s="13" t="n">
        <v>0.05</v>
      </c>
      <c r="H20" s="14" t="n">
        <f aca="false">(F20*G20)/(100%+G20)</f>
        <v>268.909523809524</v>
      </c>
      <c r="I20" s="15" t="n">
        <f aca="false">F20-H20</f>
        <v>5378.19047619048</v>
      </c>
    </row>
    <row r="21" customFormat="false" ht="1.5" hidden="true" customHeight="true" outlineLevel="0" collapsed="false">
      <c r="A21" s="8" t="n">
        <v>13</v>
      </c>
      <c r="B21" s="9"/>
      <c r="C21" s="8"/>
      <c r="D21" s="10"/>
      <c r="E21" s="11"/>
      <c r="F21" s="12"/>
      <c r="G21" s="13"/>
      <c r="H21" s="14"/>
      <c r="I21" s="15"/>
    </row>
    <row r="22" customFormat="false" ht="24.75" hidden="false" customHeight="true" outlineLevel="0" collapsed="false">
      <c r="A22" s="8" t="n">
        <v>8</v>
      </c>
      <c r="B22" s="9" t="s">
        <v>24</v>
      </c>
      <c r="C22" s="8" t="s">
        <v>15</v>
      </c>
      <c r="D22" s="10" t="n">
        <v>200</v>
      </c>
      <c r="E22" s="11" t="n">
        <v>1.9</v>
      </c>
      <c r="F22" s="12" t="n">
        <f aca="false">D22*E22</f>
        <v>380</v>
      </c>
      <c r="G22" s="13" t="n">
        <v>0.05</v>
      </c>
      <c r="H22" s="14" t="n">
        <f aca="false">(F22*G22)/(100%+G22)</f>
        <v>18.0952380952381</v>
      </c>
      <c r="I22" s="15" t="n">
        <f aca="false">F22-H22</f>
        <v>361.904761904762</v>
      </c>
    </row>
    <row r="23" customFormat="false" ht="24" hidden="false" customHeight="true" outlineLevel="0" collapsed="false">
      <c r="A23" s="24" t="n">
        <v>9</v>
      </c>
      <c r="B23" s="25" t="s">
        <v>25</v>
      </c>
      <c r="C23" s="24" t="s">
        <v>15</v>
      </c>
      <c r="D23" s="26" t="n">
        <v>200</v>
      </c>
      <c r="E23" s="27" t="n">
        <v>3.08</v>
      </c>
      <c r="F23" s="28" t="n">
        <f aca="false">D23*E23</f>
        <v>616</v>
      </c>
      <c r="G23" s="29" t="n">
        <v>0.05</v>
      </c>
      <c r="H23" s="30" t="n">
        <f aca="false">(F23*G23)/(100%+G23)</f>
        <v>29.3333333333333</v>
      </c>
      <c r="I23" s="31" t="n">
        <f aca="false">F23-H23</f>
        <v>586.666666666667</v>
      </c>
    </row>
    <row r="24" customFormat="false" ht="30.75" hidden="true" customHeight="true" outlineLevel="0" collapsed="false">
      <c r="A24" s="8" t="n">
        <v>14</v>
      </c>
      <c r="B24" s="9"/>
      <c r="C24" s="8"/>
      <c r="D24" s="10"/>
      <c r="E24" s="11"/>
      <c r="F24" s="12"/>
      <c r="G24" s="13"/>
      <c r="H24" s="14"/>
      <c r="I24" s="15"/>
    </row>
    <row r="25" customFormat="false" ht="27" hidden="true" customHeight="true" outlineLevel="0" collapsed="false">
      <c r="A25" s="16" t="n">
        <v>17</v>
      </c>
      <c r="B25" s="9"/>
      <c r="C25" s="8"/>
      <c r="D25" s="10"/>
      <c r="E25" s="11"/>
      <c r="F25" s="12"/>
      <c r="G25" s="13"/>
      <c r="H25" s="14"/>
      <c r="I25" s="15"/>
    </row>
    <row r="26" customFormat="false" ht="30" hidden="false" customHeight="true" outlineLevel="0" collapsed="false">
      <c r="A26" s="32" t="n">
        <v>10</v>
      </c>
      <c r="B26" s="33" t="s">
        <v>26</v>
      </c>
      <c r="C26" s="8" t="s">
        <v>18</v>
      </c>
      <c r="D26" s="10" t="n">
        <f aca="false">100+150+250+120</f>
        <v>620</v>
      </c>
      <c r="E26" s="11" t="n">
        <v>15.46</v>
      </c>
      <c r="F26" s="12" t="n">
        <f aca="false">D26*E26</f>
        <v>9585.2</v>
      </c>
      <c r="G26" s="13" t="n">
        <v>0.05</v>
      </c>
      <c r="H26" s="14" t="n">
        <f aca="false">(F26*G26)/(100%+G26)</f>
        <v>456.438095238095</v>
      </c>
      <c r="I26" s="15" t="n">
        <f aca="false">F26-H26</f>
        <v>9128.76190476191</v>
      </c>
    </row>
    <row r="27" customFormat="false" ht="15.9" hidden="false" customHeight="true" outlineLevel="0" collapsed="false">
      <c r="A27" s="34"/>
      <c r="C27" s="35"/>
      <c r="E27" s="36"/>
      <c r="F27" s="35"/>
      <c r="G27" s="35"/>
      <c r="H27" s="37"/>
      <c r="I27" s="35"/>
    </row>
    <row r="28" customFormat="false" ht="15.75" hidden="false" customHeight="true" outlineLevel="0" collapsed="false">
      <c r="A28" s="38"/>
      <c r="B28" s="39"/>
      <c r="F28" s="40" t="n">
        <f aca="false">SUM(F14:F26)</f>
        <v>34965.45</v>
      </c>
      <c r="G28" s="41"/>
      <c r="H28" s="42"/>
      <c r="I28" s="43" t="n">
        <f aca="false">SUM(I14:I26)</f>
        <v>33300.4285714286</v>
      </c>
    </row>
    <row r="29" customFormat="false" ht="3.75" hidden="false" customHeight="true" outlineLevel="0" collapsed="false">
      <c r="A29" s="38"/>
      <c r="F29" s="38"/>
      <c r="G29" s="38"/>
      <c r="H29" s="38"/>
      <c r="I29" s="38"/>
    </row>
    <row r="30" customFormat="false" ht="3.75" hidden="true" customHeight="true" outlineLevel="0" collapsed="false">
      <c r="B30" s="38"/>
      <c r="C30" s="38"/>
      <c r="D30" s="38"/>
      <c r="E30" s="38"/>
      <c r="F30" s="38"/>
      <c r="G30" s="38"/>
      <c r="H30" s="38"/>
      <c r="I30" s="38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0.75" hidden="true" customHeight="true" outlineLevel="0" collapsed="false"/>
    <row r="36" customFormat="false" ht="15.75" hidden="false" customHeight="true" outlineLevel="0" collapsed="false">
      <c r="C36" s="44"/>
      <c r="D36" s="44" t="s">
        <v>27</v>
      </c>
    </row>
    <row r="37" customFormat="false" ht="13.5" hidden="false" customHeight="true" outlineLevel="0" collapsed="false">
      <c r="C37" s="45" t="s">
        <v>28</v>
      </c>
      <c r="E37" s="0" t="s">
        <v>29</v>
      </c>
      <c r="I37" s="45"/>
    </row>
  </sheetData>
  <mergeCells count="8">
    <mergeCell ref="A10:I11"/>
    <mergeCell ref="B20:B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true" verticalCentered="false"/>
  <pageMargins left="0.7875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0.87"/>
    <col collapsed="false" customWidth="true" hidden="false" outlineLevel="0" max="3" min="3" style="0" width="11.1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2.43"/>
    <col collapsed="false" customWidth="true" hidden="false" outlineLevel="0" max="8" min="7" style="0" width="10.1"/>
    <col collapsed="false" customWidth="true" hidden="false" outlineLevel="0" max="9" min="9" style="0" width="14.87"/>
  </cols>
  <sheetData>
    <row r="1" customFormat="false" ht="13.2" hidden="false" customHeight="false" outlineLevel="0" collapsed="false">
      <c r="F1" s="46" t="s">
        <v>30</v>
      </c>
      <c r="G1" s="1"/>
      <c r="H1" s="1"/>
      <c r="I1" s="1"/>
    </row>
    <row r="2" customFormat="false" ht="13.2" hidden="false" customHeight="false" outlineLevel="0" collapsed="false">
      <c r="B2" s="0" t="s">
        <v>0</v>
      </c>
      <c r="F2" s="1"/>
      <c r="G2" s="1"/>
      <c r="H2" s="1"/>
      <c r="I2" s="1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8" customFormat="false" ht="15" hidden="false" customHeight="true" outlineLevel="0" collapsed="false">
      <c r="A8" s="5" t="s">
        <v>31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/>
    <row r="11" customFormat="false" ht="4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32</v>
      </c>
      <c r="G11" s="6" t="s">
        <v>11</v>
      </c>
      <c r="H11" s="6" t="s">
        <v>12</v>
      </c>
      <c r="I11" s="7" t="s">
        <v>13</v>
      </c>
    </row>
    <row r="12" customFormat="false" ht="21" hidden="false" customHeight="true" outlineLevel="0" collapsed="false">
      <c r="A12" s="16" t="n">
        <v>1</v>
      </c>
      <c r="B12" s="17" t="s">
        <v>33</v>
      </c>
      <c r="C12" s="16" t="s">
        <v>15</v>
      </c>
      <c r="D12" s="47" t="n">
        <f aca="false">10+40+120+200</f>
        <v>370</v>
      </c>
      <c r="E12" s="48" t="n">
        <v>1.3</v>
      </c>
      <c r="F12" s="49" t="n">
        <f aca="false">D12*E12</f>
        <v>481</v>
      </c>
      <c r="G12" s="21" t="n">
        <v>0.23</v>
      </c>
      <c r="H12" s="50" t="n">
        <f aca="false">(F12*G12)/(100%+G12)</f>
        <v>89.9430894308943</v>
      </c>
      <c r="I12" s="51" t="n">
        <f aca="false">F12-H12</f>
        <v>391.056910569106</v>
      </c>
    </row>
    <row r="13" customFormat="false" ht="25.5" hidden="false" customHeight="true" outlineLevel="0" collapsed="false">
      <c r="A13" s="8" t="n">
        <v>2</v>
      </c>
      <c r="B13" s="52" t="s">
        <v>34</v>
      </c>
      <c r="C13" s="53" t="s">
        <v>15</v>
      </c>
      <c r="D13" s="54" t="n">
        <f aca="false">200+100+40+10</f>
        <v>350</v>
      </c>
      <c r="E13" s="55" t="n">
        <v>1.3</v>
      </c>
      <c r="F13" s="56" t="n">
        <f aca="false">D13*E13</f>
        <v>455</v>
      </c>
      <c r="G13" s="13" t="n">
        <v>0.23</v>
      </c>
      <c r="H13" s="57" t="n">
        <f aca="false">(F13*G13)/(100%+G13)</f>
        <v>85.0813008130081</v>
      </c>
      <c r="I13" s="58" t="n">
        <f aca="false">F13-H13</f>
        <v>369.918699186992</v>
      </c>
    </row>
    <row r="14" customFormat="false" ht="18.75" hidden="false" customHeight="true" outlineLevel="0" collapsed="false">
      <c r="A14" s="8" t="n">
        <v>3</v>
      </c>
      <c r="B14" s="52" t="s">
        <v>35</v>
      </c>
      <c r="C14" s="53" t="s">
        <v>36</v>
      </c>
      <c r="D14" s="54" t="n">
        <f aca="false">10+200</f>
        <v>210</v>
      </c>
      <c r="E14" s="55" t="n">
        <v>1.3</v>
      </c>
      <c r="F14" s="56" t="n">
        <f aca="false">D14*E14</f>
        <v>273</v>
      </c>
      <c r="G14" s="13" t="n">
        <v>0.23</v>
      </c>
      <c r="H14" s="57" t="n">
        <f aca="false">(F14*G14)/(100%+G14)</f>
        <v>51.0487804878049</v>
      </c>
      <c r="I14" s="58" t="n">
        <f aca="false">F14-H14</f>
        <v>221.951219512195</v>
      </c>
    </row>
    <row r="15" customFormat="false" ht="22.5" hidden="false" customHeight="true" outlineLevel="0" collapsed="false">
      <c r="A15" s="8" t="n">
        <v>4</v>
      </c>
      <c r="B15" s="52" t="s">
        <v>37</v>
      </c>
      <c r="C15" s="53" t="s">
        <v>15</v>
      </c>
      <c r="D15" s="54" t="n">
        <f aca="false">20+20+60+100</f>
        <v>200</v>
      </c>
      <c r="E15" s="55" t="n">
        <v>3.69</v>
      </c>
      <c r="F15" s="56" t="n">
        <f aca="false">D15*E15</f>
        <v>738</v>
      </c>
      <c r="G15" s="13" t="n">
        <v>0.08</v>
      </c>
      <c r="H15" s="57" t="n">
        <f aca="false">(F15*G15)/(100%+G15)</f>
        <v>54.6666666666667</v>
      </c>
      <c r="I15" s="58" t="n">
        <f aca="false">F15-H15</f>
        <v>683.333333333333</v>
      </c>
    </row>
    <row r="16" customFormat="false" ht="18.75" hidden="false" customHeight="true" outlineLevel="0" collapsed="false">
      <c r="A16" s="16" t="n">
        <v>5</v>
      </c>
      <c r="B16" s="59" t="s">
        <v>38</v>
      </c>
      <c r="C16" s="16" t="s">
        <v>15</v>
      </c>
      <c r="D16" s="47" t="n">
        <f aca="false">200+100+30+10</f>
        <v>340</v>
      </c>
      <c r="E16" s="48" t="n">
        <v>1.3</v>
      </c>
      <c r="F16" s="49" t="n">
        <f aca="false">D16*E16</f>
        <v>442</v>
      </c>
      <c r="G16" s="21" t="n">
        <v>0.23</v>
      </c>
      <c r="H16" s="50" t="n">
        <f aca="false">(F16*G16)/(100%+G16)</f>
        <v>82.6504065040651</v>
      </c>
      <c r="I16" s="51" t="n">
        <f aca="false">F16-H16</f>
        <v>359.349593495935</v>
      </c>
    </row>
    <row r="17" customFormat="false" ht="22.5" hidden="false" customHeight="true" outlineLevel="0" collapsed="false">
      <c r="A17" s="8" t="n">
        <v>6</v>
      </c>
      <c r="B17" s="52" t="s">
        <v>39</v>
      </c>
      <c r="C17" s="53" t="s">
        <v>18</v>
      </c>
      <c r="D17" s="54" t="n">
        <f aca="false">100+250+150+350</f>
        <v>850</v>
      </c>
      <c r="E17" s="55" t="n">
        <v>2.84</v>
      </c>
      <c r="F17" s="56" t="n">
        <f aca="false">D17*E17</f>
        <v>2414</v>
      </c>
      <c r="G17" s="13" t="n">
        <v>0.08</v>
      </c>
      <c r="H17" s="57" t="n">
        <f aca="false">(F17*G17)/(100%+G17)</f>
        <v>178.814814814815</v>
      </c>
      <c r="I17" s="58" t="n">
        <f aca="false">F17-H17</f>
        <v>2235.18518518519</v>
      </c>
    </row>
    <row r="18" customFormat="false" ht="29.25" hidden="false" customHeight="true" outlineLevel="0" collapsed="false">
      <c r="A18" s="8" t="n">
        <v>7</v>
      </c>
      <c r="B18" s="52" t="s">
        <v>40</v>
      </c>
      <c r="C18" s="53" t="s">
        <v>36</v>
      </c>
      <c r="D18" s="54" t="n">
        <f aca="false">50+40+40</f>
        <v>130</v>
      </c>
      <c r="E18" s="55" t="n">
        <v>9.27</v>
      </c>
      <c r="F18" s="56" t="n">
        <f aca="false">D18*E18</f>
        <v>1205.1</v>
      </c>
      <c r="G18" s="13" t="n">
        <v>0.05</v>
      </c>
      <c r="H18" s="57" t="n">
        <f aca="false">(F18*G18)/(100%+G18)</f>
        <v>57.3857142857143</v>
      </c>
      <c r="I18" s="58" t="n">
        <f aca="false">F18-H18</f>
        <v>1147.71428571429</v>
      </c>
    </row>
    <row r="19" customFormat="false" ht="25.5" hidden="false" customHeight="true" outlineLevel="0" collapsed="false">
      <c r="A19" s="8" t="n">
        <v>8</v>
      </c>
      <c r="B19" s="60" t="s">
        <v>41</v>
      </c>
      <c r="C19" s="8" t="s">
        <v>36</v>
      </c>
      <c r="D19" s="54" t="n">
        <f aca="false">30+120+20</f>
        <v>170</v>
      </c>
      <c r="E19" s="55" t="n">
        <v>4</v>
      </c>
      <c r="F19" s="56" t="n">
        <f aca="false">D19*E19</f>
        <v>680</v>
      </c>
      <c r="G19" s="13" t="n">
        <v>0.05</v>
      </c>
      <c r="H19" s="57" t="n">
        <f aca="false">(F19*G19)/(100%+G19)</f>
        <v>32.3809523809524</v>
      </c>
      <c r="I19" s="58" t="n">
        <f aca="false">F19-H19</f>
        <v>647.619047619048</v>
      </c>
    </row>
    <row r="20" customFormat="false" ht="15.75" hidden="true" customHeight="true" outlineLevel="0" collapsed="false">
      <c r="A20" s="8"/>
      <c r="B20" s="60"/>
      <c r="C20" s="8"/>
      <c r="D20" s="54"/>
      <c r="E20" s="55"/>
      <c r="F20" s="56"/>
      <c r="G20" s="13"/>
      <c r="H20" s="57"/>
      <c r="I20" s="58"/>
    </row>
    <row r="21" customFormat="false" ht="15.75" hidden="true" customHeight="true" outlineLevel="0" collapsed="false">
      <c r="A21" s="8"/>
      <c r="B21" s="60"/>
      <c r="C21" s="8"/>
      <c r="D21" s="54"/>
      <c r="E21" s="55"/>
      <c r="F21" s="56"/>
      <c r="G21" s="13"/>
      <c r="H21" s="57"/>
      <c r="I21" s="58"/>
    </row>
    <row r="22" customFormat="false" ht="22.5" hidden="true" customHeight="true" outlineLevel="0" collapsed="false">
      <c r="A22" s="8"/>
      <c r="B22" s="52"/>
      <c r="C22" s="53"/>
      <c r="D22" s="54"/>
      <c r="E22" s="55"/>
      <c r="F22" s="56"/>
      <c r="G22" s="13"/>
      <c r="H22" s="57"/>
      <c r="I22" s="58"/>
    </row>
    <row r="23" customFormat="false" ht="22.5" hidden="false" customHeight="true" outlineLevel="0" collapsed="false">
      <c r="A23" s="8" t="n">
        <v>9</v>
      </c>
      <c r="B23" s="52" t="s">
        <v>42</v>
      </c>
      <c r="C23" s="53" t="s">
        <v>43</v>
      </c>
      <c r="D23" s="54" t="n">
        <f aca="false">40+100</f>
        <v>140</v>
      </c>
      <c r="E23" s="55" t="n">
        <v>2.86</v>
      </c>
      <c r="F23" s="56" t="n">
        <f aca="false">D23*E23</f>
        <v>400.4</v>
      </c>
      <c r="G23" s="13" t="n">
        <v>0.05</v>
      </c>
      <c r="H23" s="57" t="n">
        <f aca="false">(F23*G23)/(100%+G23)</f>
        <v>19.0666666666667</v>
      </c>
      <c r="I23" s="58" t="n">
        <f aca="false">F23-H23</f>
        <v>381.333333333333</v>
      </c>
    </row>
    <row r="24" customFormat="false" ht="24.75" hidden="false" customHeight="true" outlineLevel="0" collapsed="false">
      <c r="A24" s="8" t="n">
        <v>10</v>
      </c>
      <c r="B24" s="52" t="s">
        <v>44</v>
      </c>
      <c r="C24" s="53" t="s">
        <v>15</v>
      </c>
      <c r="D24" s="54" t="n">
        <f aca="false">30+120+200+40</f>
        <v>390</v>
      </c>
      <c r="E24" s="55" t="n">
        <v>1.3</v>
      </c>
      <c r="F24" s="56" t="n">
        <f aca="false">D24*E24</f>
        <v>507</v>
      </c>
      <c r="G24" s="13" t="n">
        <v>0.05</v>
      </c>
      <c r="H24" s="57" t="n">
        <f aca="false">(F24*G24)/(100%+G24)</f>
        <v>24.1428571428571</v>
      </c>
      <c r="I24" s="58" t="n">
        <f aca="false">F24-H24</f>
        <v>482.857142857143</v>
      </c>
    </row>
    <row r="25" customFormat="false" ht="22.5" hidden="false" customHeight="true" outlineLevel="0" collapsed="false">
      <c r="A25" s="8" t="n">
        <v>11</v>
      </c>
      <c r="B25" s="52" t="s">
        <v>45</v>
      </c>
      <c r="C25" s="53" t="s">
        <v>15</v>
      </c>
      <c r="D25" s="54" t="n">
        <f aca="false">80+50</f>
        <v>130</v>
      </c>
      <c r="E25" s="55" t="n">
        <v>3.72</v>
      </c>
      <c r="F25" s="56" t="n">
        <f aca="false">D25*E25</f>
        <v>483.6</v>
      </c>
      <c r="G25" s="13" t="n">
        <v>0.05</v>
      </c>
      <c r="H25" s="57" t="n">
        <f aca="false">(F25*G25)/(100%+G25)</f>
        <v>23.0285714285714</v>
      </c>
      <c r="I25" s="58" t="n">
        <f aca="false">F25-H25</f>
        <v>460.571428571429</v>
      </c>
    </row>
    <row r="26" customFormat="false" ht="26.4" hidden="false" customHeight="false" outlineLevel="0" collapsed="false">
      <c r="A26" s="8" t="n">
        <v>12</v>
      </c>
      <c r="B26" s="52" t="s">
        <v>46</v>
      </c>
      <c r="C26" s="53" t="s">
        <v>15</v>
      </c>
      <c r="D26" s="54" t="n">
        <f aca="false">3+20+60+100</f>
        <v>183</v>
      </c>
      <c r="E26" s="55" t="n">
        <v>4.49</v>
      </c>
      <c r="F26" s="56" t="n">
        <f aca="false">D26*E26</f>
        <v>821.67</v>
      </c>
      <c r="G26" s="13" t="n">
        <v>0.23</v>
      </c>
      <c r="H26" s="57" t="n">
        <f aca="false">(F26*G26)/(100%+G26)</f>
        <v>153.645609756098</v>
      </c>
      <c r="I26" s="58" t="n">
        <f aca="false">F26-H26</f>
        <v>668.024390243903</v>
      </c>
    </row>
    <row r="27" customFormat="false" ht="30" hidden="false" customHeight="true" outlineLevel="0" collapsed="false">
      <c r="A27" s="8" t="n">
        <v>13</v>
      </c>
      <c r="B27" s="52" t="s">
        <v>47</v>
      </c>
      <c r="C27" s="53" t="s">
        <v>15</v>
      </c>
      <c r="D27" s="54" t="n">
        <f aca="false">80+10</f>
        <v>90</v>
      </c>
      <c r="E27" s="55" t="n">
        <v>13.18</v>
      </c>
      <c r="F27" s="56" t="n">
        <f aca="false">D27*E27</f>
        <v>1186.2</v>
      </c>
      <c r="G27" s="13" t="n">
        <v>0.23</v>
      </c>
      <c r="H27" s="57" t="n">
        <f aca="false">(F27*G27)/(100%+G27)</f>
        <v>221.809756097561</v>
      </c>
      <c r="I27" s="58" t="n">
        <f aca="false">F27-H27</f>
        <v>964.390243902439</v>
      </c>
    </row>
    <row r="28" customFormat="false" ht="20.25" hidden="false" customHeight="true" outlineLevel="0" collapsed="false">
      <c r="A28" s="16" t="n">
        <v>14</v>
      </c>
      <c r="B28" s="61" t="s">
        <v>48</v>
      </c>
      <c r="C28" s="16" t="s">
        <v>15</v>
      </c>
      <c r="D28" s="47" t="n">
        <f aca="false">15+15</f>
        <v>30</v>
      </c>
      <c r="E28" s="48" t="n">
        <v>3.7</v>
      </c>
      <c r="F28" s="49" t="n">
        <f aca="false">D28*E28</f>
        <v>111</v>
      </c>
      <c r="G28" s="21" t="n">
        <v>0.23</v>
      </c>
      <c r="H28" s="50" t="n">
        <f aca="false">(F28*G28)/(100%+G28)</f>
        <v>20.7560975609756</v>
      </c>
      <c r="I28" s="51" t="n">
        <f aca="false">F28-H28</f>
        <v>90.2439024390244</v>
      </c>
    </row>
    <row r="29" customFormat="false" ht="21.75" hidden="false" customHeight="true" outlineLevel="0" collapsed="false">
      <c r="A29" s="16" t="n">
        <v>15</v>
      </c>
      <c r="B29" s="61" t="s">
        <v>49</v>
      </c>
      <c r="C29" s="16" t="s">
        <v>18</v>
      </c>
      <c r="D29" s="47" t="n">
        <f aca="false">10+30+15</f>
        <v>55</v>
      </c>
      <c r="E29" s="48" t="n">
        <v>2.26</v>
      </c>
      <c r="F29" s="49" t="n">
        <f aca="false">D29*E29</f>
        <v>124.3</v>
      </c>
      <c r="G29" s="21" t="n">
        <v>0.05</v>
      </c>
      <c r="H29" s="50" t="n">
        <f aca="false">(F29*G29)/(100%+G29)</f>
        <v>5.91904761904762</v>
      </c>
      <c r="I29" s="51" t="n">
        <f aca="false">F29-H29</f>
        <v>118.380952380952</v>
      </c>
    </row>
    <row r="30" customFormat="false" ht="30.75" hidden="false" customHeight="true" outlineLevel="0" collapsed="false">
      <c r="A30" s="8" t="n">
        <v>16</v>
      </c>
      <c r="B30" s="52" t="s">
        <v>50</v>
      </c>
      <c r="C30" s="53" t="s">
        <v>15</v>
      </c>
      <c r="D30" s="54" t="n">
        <v>1000</v>
      </c>
      <c r="E30" s="55" t="n">
        <v>2</v>
      </c>
      <c r="F30" s="56" t="n">
        <f aca="false">D30*E30</f>
        <v>2000</v>
      </c>
      <c r="G30" s="13" t="n">
        <v>0.05</v>
      </c>
      <c r="H30" s="57" t="n">
        <f aca="false">(F30*G30)/(100%+G30)</f>
        <v>95.2380952380952</v>
      </c>
      <c r="I30" s="58" t="n">
        <f aca="false">F30-H30</f>
        <v>1904.7619047619</v>
      </c>
    </row>
    <row r="31" customFormat="false" ht="23.25" hidden="false" customHeight="true" outlineLevel="0" collapsed="false">
      <c r="A31" s="8" t="n">
        <v>17</v>
      </c>
      <c r="B31" s="52" t="s">
        <v>51</v>
      </c>
      <c r="C31" s="53" t="s">
        <v>15</v>
      </c>
      <c r="D31" s="54" t="n">
        <f aca="false">20</f>
        <v>20</v>
      </c>
      <c r="E31" s="55" t="n">
        <v>1.3</v>
      </c>
      <c r="F31" s="56" t="n">
        <f aca="false">D31*E31</f>
        <v>26</v>
      </c>
      <c r="G31" s="13" t="n">
        <v>0.23</v>
      </c>
      <c r="H31" s="57" t="n">
        <f aca="false">(F31*G31)/(100%+G31)</f>
        <v>4.86178861788618</v>
      </c>
      <c r="I31" s="58" t="n">
        <f aca="false">F31-H31</f>
        <v>21.1382113821138</v>
      </c>
    </row>
    <row r="32" customFormat="false" ht="21" hidden="false" customHeight="true" outlineLevel="0" collapsed="false">
      <c r="A32" s="8" t="n">
        <v>18</v>
      </c>
      <c r="B32" s="52" t="s">
        <v>52</v>
      </c>
      <c r="C32" s="53" t="s">
        <v>15</v>
      </c>
      <c r="D32" s="54" t="n">
        <f aca="false">4</f>
        <v>4</v>
      </c>
      <c r="E32" s="55" t="n">
        <v>1.3</v>
      </c>
      <c r="F32" s="56" t="n">
        <f aca="false">D32*E32</f>
        <v>5.2</v>
      </c>
      <c r="G32" s="13" t="n">
        <v>0.23</v>
      </c>
      <c r="H32" s="57" t="n">
        <f aca="false">(F32*G32)/(100%+G32)</f>
        <v>0.972357723577236</v>
      </c>
      <c r="I32" s="58" t="n">
        <f aca="false">F32-H32</f>
        <v>4.22764227642276</v>
      </c>
    </row>
    <row r="33" customFormat="false" ht="24.75" hidden="false" customHeight="true" outlineLevel="0" collapsed="false">
      <c r="A33" s="8" t="n">
        <v>19</v>
      </c>
      <c r="B33" s="52" t="s">
        <v>53</v>
      </c>
      <c r="C33" s="53" t="s">
        <v>15</v>
      </c>
      <c r="D33" s="54" t="n">
        <f aca="false">30</f>
        <v>30</v>
      </c>
      <c r="E33" s="55" t="n">
        <v>3.74</v>
      </c>
      <c r="F33" s="56" t="n">
        <f aca="false">D33*E33</f>
        <v>112.2</v>
      </c>
      <c r="G33" s="13" t="n">
        <v>0.05</v>
      </c>
      <c r="H33" s="57" t="n">
        <f aca="false">(F33*G33)/(100%+G33)</f>
        <v>5.34285714285714</v>
      </c>
      <c r="I33" s="58" t="n">
        <f aca="false">F33-H33</f>
        <v>106.857142857143</v>
      </c>
    </row>
    <row r="34" customFormat="false" ht="26.25" hidden="false" customHeight="true" outlineLevel="0" collapsed="false">
      <c r="A34" s="8" t="n">
        <v>20</v>
      </c>
      <c r="B34" s="52" t="s">
        <v>54</v>
      </c>
      <c r="C34" s="53" t="s">
        <v>15</v>
      </c>
      <c r="D34" s="54" t="n">
        <f aca="false">15+10</f>
        <v>25</v>
      </c>
      <c r="E34" s="55" t="n">
        <v>9</v>
      </c>
      <c r="F34" s="56" t="n">
        <f aca="false">D34*E34</f>
        <v>225</v>
      </c>
      <c r="G34" s="13" t="n">
        <v>0.08</v>
      </c>
      <c r="H34" s="57" t="n">
        <f aca="false">(F34*G34)/(100%+G34)</f>
        <v>16.6666666666667</v>
      </c>
      <c r="I34" s="58" t="n">
        <f aca="false">F34-H34</f>
        <v>208.333333333333</v>
      </c>
    </row>
    <row r="35" customFormat="false" ht="18.75" hidden="false" customHeight="true" outlineLevel="0" collapsed="false">
      <c r="A35" s="8" t="n">
        <v>21</v>
      </c>
      <c r="B35" s="52" t="s">
        <v>55</v>
      </c>
      <c r="C35" s="53" t="s">
        <v>15</v>
      </c>
      <c r="D35" s="54" t="n">
        <f aca="false">50+80</f>
        <v>130</v>
      </c>
      <c r="E35" s="55" t="n">
        <v>2.55</v>
      </c>
      <c r="F35" s="56" t="n">
        <f aca="false">D35*E35</f>
        <v>331.5</v>
      </c>
      <c r="G35" s="13" t="n">
        <v>0.23</v>
      </c>
      <c r="H35" s="57" t="n">
        <f aca="false">(F35*G35)/(100%+G35)</f>
        <v>61.9878048780488</v>
      </c>
      <c r="I35" s="58" t="n">
        <f aca="false">F35-H35</f>
        <v>269.512195121951</v>
      </c>
    </row>
    <row r="36" customFormat="false" ht="19.5" hidden="false" customHeight="true" outlineLevel="0" collapsed="false">
      <c r="A36" s="8" t="n">
        <v>22</v>
      </c>
      <c r="B36" s="62" t="s">
        <v>56</v>
      </c>
      <c r="C36" s="8" t="s">
        <v>15</v>
      </c>
      <c r="D36" s="54" t="n">
        <f aca="false">200+10+50+100</f>
        <v>360</v>
      </c>
      <c r="E36" s="55" t="n">
        <v>1.3</v>
      </c>
      <c r="F36" s="56" t="n">
        <f aca="false">D36*E36</f>
        <v>468</v>
      </c>
      <c r="G36" s="13" t="n">
        <v>0.23</v>
      </c>
      <c r="H36" s="57" t="n">
        <f aca="false">(F36*G36)/(100%+G36)</f>
        <v>87.5121951219512</v>
      </c>
      <c r="I36" s="58" t="n">
        <f aca="false">F36-H36</f>
        <v>380.487804878049</v>
      </c>
    </row>
    <row r="37" customFormat="false" ht="23.25" hidden="false" customHeight="true" outlineLevel="0" collapsed="false">
      <c r="A37" s="8" t="n">
        <v>23</v>
      </c>
      <c r="B37" s="52" t="s">
        <v>57</v>
      </c>
      <c r="C37" s="53" t="s">
        <v>15</v>
      </c>
      <c r="D37" s="54" t="n">
        <f aca="false">200+250+60+10</f>
        <v>520</v>
      </c>
      <c r="E37" s="55" t="n">
        <v>1.3</v>
      </c>
      <c r="F37" s="56" t="n">
        <f aca="false">D37*E37</f>
        <v>676</v>
      </c>
      <c r="G37" s="13" t="n">
        <v>0.23</v>
      </c>
      <c r="H37" s="57" t="n">
        <f aca="false">(F37*G37)/(100%+G37)</f>
        <v>126.406504065041</v>
      </c>
      <c r="I37" s="58" t="n">
        <f aca="false">F37-H37</f>
        <v>549.593495934959</v>
      </c>
    </row>
    <row r="38" customFormat="false" ht="16.5" hidden="false" customHeight="true" outlineLevel="0" collapsed="false">
      <c r="A38" s="8" t="n">
        <v>24</v>
      </c>
      <c r="B38" s="52" t="s">
        <v>58</v>
      </c>
      <c r="C38" s="53" t="s">
        <v>15</v>
      </c>
      <c r="D38" s="54" t="n">
        <f aca="false">80+150+250+50</f>
        <v>530</v>
      </c>
      <c r="E38" s="55" t="n">
        <v>2.93</v>
      </c>
      <c r="F38" s="56" t="n">
        <f aca="false">D38*E38</f>
        <v>1552.9</v>
      </c>
      <c r="G38" s="13" t="n">
        <v>0.23</v>
      </c>
      <c r="H38" s="57" t="n">
        <f aca="false">(F38*G38)/(100%+G38)</f>
        <v>290.379674796748</v>
      </c>
      <c r="I38" s="58" t="n">
        <f aca="false">F38-H38</f>
        <v>1262.52032520325</v>
      </c>
    </row>
    <row r="39" customFormat="false" ht="21.75" hidden="false" customHeight="true" outlineLevel="0" collapsed="false">
      <c r="A39" s="8" t="n">
        <v>25</v>
      </c>
      <c r="B39" s="52" t="s">
        <v>59</v>
      </c>
      <c r="C39" s="53" t="s">
        <v>15</v>
      </c>
      <c r="D39" s="54" t="n">
        <f aca="false">50+120+30</f>
        <v>200</v>
      </c>
      <c r="E39" s="55" t="n">
        <v>3.34</v>
      </c>
      <c r="F39" s="56" t="n">
        <f aca="false">D39*E39</f>
        <v>668</v>
      </c>
      <c r="G39" s="13" t="n">
        <v>0.23</v>
      </c>
      <c r="H39" s="57" t="n">
        <f aca="false">(F39*G39)/(100%+G39)</f>
        <v>124.910569105691</v>
      </c>
      <c r="I39" s="58" t="n">
        <f aca="false">F39-H39</f>
        <v>543.089430894309</v>
      </c>
    </row>
    <row r="40" customFormat="false" ht="18.75" hidden="false" customHeight="true" outlineLevel="0" collapsed="false">
      <c r="A40" s="8" t="n">
        <v>26</v>
      </c>
      <c r="B40" s="52" t="s">
        <v>60</v>
      </c>
      <c r="C40" s="53" t="s">
        <v>15</v>
      </c>
      <c r="D40" s="54" t="n">
        <f aca="false">170+200</f>
        <v>370</v>
      </c>
      <c r="E40" s="55" t="n">
        <v>3.34</v>
      </c>
      <c r="F40" s="56" t="n">
        <f aca="false">D40*E40</f>
        <v>1235.8</v>
      </c>
      <c r="G40" s="13" t="n">
        <v>0.23</v>
      </c>
      <c r="H40" s="57" t="n">
        <f aca="false">(F40*G40)/(100%+G40)</f>
        <v>231.084552845528</v>
      </c>
      <c r="I40" s="58" t="n">
        <f aca="false">F40-H40</f>
        <v>1004.71544715447</v>
      </c>
    </row>
    <row r="41" customFormat="false" ht="28.5" hidden="false" customHeight="true" outlineLevel="0" collapsed="false">
      <c r="A41" s="8" t="n">
        <v>27</v>
      </c>
      <c r="B41" s="52" t="s">
        <v>61</v>
      </c>
      <c r="C41" s="53" t="s">
        <v>15</v>
      </c>
      <c r="D41" s="54" t="n">
        <f aca="false">50+500+100+320</f>
        <v>970</v>
      </c>
      <c r="E41" s="55" t="n">
        <v>3.34</v>
      </c>
      <c r="F41" s="56" t="n">
        <f aca="false">D41*E41</f>
        <v>3239.8</v>
      </c>
      <c r="G41" s="13" t="n">
        <v>0.23</v>
      </c>
      <c r="H41" s="57" t="n">
        <f aca="false">(F41*G41)/(100%+G41)</f>
        <v>605.816260162602</v>
      </c>
      <c r="I41" s="58" t="n">
        <f aca="false">F41-H41</f>
        <v>2633.9837398374</v>
      </c>
    </row>
    <row r="42" customFormat="false" ht="28.5" hidden="false" customHeight="true" outlineLevel="0" collapsed="false">
      <c r="A42" s="8" t="n">
        <v>28</v>
      </c>
      <c r="B42" s="52" t="s">
        <v>62</v>
      </c>
      <c r="C42" s="53" t="s">
        <v>15</v>
      </c>
      <c r="D42" s="54" t="n">
        <f aca="false">100</f>
        <v>100</v>
      </c>
      <c r="E42" s="55" t="n">
        <v>3.34</v>
      </c>
      <c r="F42" s="56" t="n">
        <f aca="false">D42*E42</f>
        <v>334</v>
      </c>
      <c r="G42" s="13" t="n">
        <v>0.23</v>
      </c>
      <c r="H42" s="57" t="n">
        <f aca="false">(F42*G42)/(100%+G42)</f>
        <v>62.4552845528455</v>
      </c>
      <c r="I42" s="58" t="n">
        <f aca="false">F42-H42</f>
        <v>271.544715447155</v>
      </c>
    </row>
    <row r="43" customFormat="false" ht="28.5" hidden="false" customHeight="true" outlineLevel="0" collapsed="false">
      <c r="A43" s="8" t="n">
        <v>29</v>
      </c>
      <c r="B43" s="52" t="s">
        <v>63</v>
      </c>
      <c r="C43" s="53" t="s">
        <v>15</v>
      </c>
      <c r="D43" s="54" t="n">
        <f aca="false">20</f>
        <v>20</v>
      </c>
      <c r="E43" s="55" t="n">
        <v>3.34</v>
      </c>
      <c r="F43" s="56" t="n">
        <f aca="false">D43*E43</f>
        <v>66.8</v>
      </c>
      <c r="G43" s="13" t="n">
        <v>0.23</v>
      </c>
      <c r="H43" s="57" t="n">
        <f aca="false">(F43*G43)/(100%+G43)</f>
        <v>12.4910569105691</v>
      </c>
      <c r="I43" s="58" t="n">
        <f aca="false">F43-H43</f>
        <v>54.3089430894309</v>
      </c>
    </row>
    <row r="44" customFormat="false" ht="28.5" hidden="false" customHeight="true" outlineLevel="0" collapsed="false">
      <c r="A44" s="8" t="n">
        <v>30</v>
      </c>
      <c r="B44" s="52" t="s">
        <v>64</v>
      </c>
      <c r="C44" s="53" t="s">
        <v>15</v>
      </c>
      <c r="D44" s="54" t="n">
        <f aca="false">40</f>
        <v>40</v>
      </c>
      <c r="E44" s="55" t="n">
        <v>3.96</v>
      </c>
      <c r="F44" s="56" t="n">
        <f aca="false">D44*E44</f>
        <v>158.4</v>
      </c>
      <c r="G44" s="13" t="n">
        <v>0.23</v>
      </c>
      <c r="H44" s="57" t="n">
        <f aca="false">(F44*G44)/(100%+G44)</f>
        <v>29.619512195122</v>
      </c>
      <c r="I44" s="58" t="n">
        <f aca="false">F44-H44</f>
        <v>128.780487804878</v>
      </c>
    </row>
    <row r="45" customFormat="false" ht="28.5" hidden="false" customHeight="true" outlineLevel="0" collapsed="false">
      <c r="A45" s="8" t="n">
        <v>31</v>
      </c>
      <c r="B45" s="52" t="s">
        <v>65</v>
      </c>
      <c r="C45" s="53" t="s">
        <v>36</v>
      </c>
      <c r="D45" s="54" t="n">
        <f aca="false">300</f>
        <v>300</v>
      </c>
      <c r="E45" s="55" t="n">
        <v>3.51</v>
      </c>
      <c r="F45" s="56" t="n">
        <f aca="false">D45*E45</f>
        <v>1053</v>
      </c>
      <c r="G45" s="13" t="n">
        <v>0.23</v>
      </c>
      <c r="H45" s="57" t="n">
        <f aca="false">(F45*G45)/(100%+G45)</f>
        <v>196.90243902439</v>
      </c>
      <c r="I45" s="58" t="n">
        <f aca="false">F45-H45</f>
        <v>856.09756097561</v>
      </c>
    </row>
    <row r="46" customFormat="false" ht="28.5" hidden="false" customHeight="true" outlineLevel="0" collapsed="false">
      <c r="A46" s="8" t="n">
        <v>32</v>
      </c>
      <c r="B46" s="52" t="s">
        <v>66</v>
      </c>
      <c r="C46" s="53" t="s">
        <v>15</v>
      </c>
      <c r="D46" s="54" t="n">
        <f aca="false">200</f>
        <v>200</v>
      </c>
      <c r="E46" s="55" t="n">
        <v>3.34</v>
      </c>
      <c r="F46" s="56" t="n">
        <f aca="false">D46*E46</f>
        <v>668</v>
      </c>
      <c r="G46" s="13" t="n">
        <v>0.23</v>
      </c>
      <c r="H46" s="57" t="n">
        <f aca="false">(F46*G46)/(100%+G46)</f>
        <v>124.910569105691</v>
      </c>
      <c r="I46" s="58" t="n">
        <f aca="false">F46-H46</f>
        <v>543.089430894309</v>
      </c>
    </row>
    <row r="47" customFormat="false" ht="28.5" hidden="false" customHeight="true" outlineLevel="0" collapsed="false">
      <c r="A47" s="8" t="n">
        <v>33</v>
      </c>
      <c r="B47" s="52" t="s">
        <v>67</v>
      </c>
      <c r="C47" s="53" t="s">
        <v>15</v>
      </c>
      <c r="D47" s="54" t="n">
        <f aca="false">50+200</f>
        <v>250</v>
      </c>
      <c r="E47" s="55" t="n">
        <v>3.34</v>
      </c>
      <c r="F47" s="56" t="n">
        <f aca="false">D47*E47</f>
        <v>835</v>
      </c>
      <c r="G47" s="13" t="n">
        <v>0.23</v>
      </c>
      <c r="H47" s="57" t="n">
        <f aca="false">(F47*G47)/(100%+G47)</f>
        <v>156.138211382114</v>
      </c>
      <c r="I47" s="58" t="n">
        <f aca="false">F47-H47</f>
        <v>678.861788617886</v>
      </c>
    </row>
    <row r="48" customFormat="false" ht="23.25" hidden="false" customHeight="true" outlineLevel="0" collapsed="false">
      <c r="A48" s="8" t="n">
        <v>34</v>
      </c>
      <c r="B48" s="52" t="s">
        <v>68</v>
      </c>
      <c r="C48" s="53" t="s">
        <v>15</v>
      </c>
      <c r="D48" s="54" t="n">
        <f aca="false">150+250+60</f>
        <v>460</v>
      </c>
      <c r="E48" s="55" t="n">
        <v>1.86</v>
      </c>
      <c r="F48" s="56" t="n">
        <f aca="false">D48*E48</f>
        <v>855.6</v>
      </c>
      <c r="G48" s="13" t="n">
        <v>0.23</v>
      </c>
      <c r="H48" s="57" t="n">
        <f aca="false">(F48*G48)/(100%+G48)</f>
        <v>159.990243902439</v>
      </c>
      <c r="I48" s="58" t="n">
        <f aca="false">F48-H48</f>
        <v>695.609756097561</v>
      </c>
    </row>
    <row r="49" customFormat="false" ht="21.75" hidden="false" customHeight="true" outlineLevel="0" collapsed="false">
      <c r="A49" s="8" t="n">
        <v>35</v>
      </c>
      <c r="B49" s="52" t="s">
        <v>69</v>
      </c>
      <c r="C49" s="53" t="s">
        <v>15</v>
      </c>
      <c r="D49" s="54" t="n">
        <f aca="false">600+1000+2000</f>
        <v>3600</v>
      </c>
      <c r="E49" s="55" t="n">
        <v>1.41</v>
      </c>
      <c r="F49" s="56" t="n">
        <f aca="false">D49*E49</f>
        <v>5076</v>
      </c>
      <c r="G49" s="13" t="n">
        <v>0.23</v>
      </c>
      <c r="H49" s="57" t="n">
        <f aca="false">(F49*G49)/(100%+G49)</f>
        <v>949.170731707317</v>
      </c>
      <c r="I49" s="58" t="n">
        <f aca="false">F49-H49</f>
        <v>4126.82926829268</v>
      </c>
    </row>
    <row r="50" customFormat="false" ht="24.75" hidden="false" customHeight="true" outlineLevel="0" collapsed="false">
      <c r="A50" s="8" t="n">
        <v>36</v>
      </c>
      <c r="B50" s="52" t="s">
        <v>70</v>
      </c>
      <c r="C50" s="53" t="s">
        <v>18</v>
      </c>
      <c r="D50" s="54" t="n">
        <f aca="false">300+300+400+110</f>
        <v>1110</v>
      </c>
      <c r="E50" s="55" t="n">
        <v>2.21</v>
      </c>
      <c r="F50" s="56" t="n">
        <f aca="false">D50*E50</f>
        <v>2453.1</v>
      </c>
      <c r="G50" s="13" t="n">
        <v>0.23</v>
      </c>
      <c r="H50" s="57" t="n">
        <f aca="false">(F50*G50)/(100%+G50)</f>
        <v>458.709756097561</v>
      </c>
      <c r="I50" s="58" t="n">
        <f aca="false">F50-H50</f>
        <v>1994.39024390244</v>
      </c>
    </row>
    <row r="51" customFormat="false" ht="22.5" hidden="false" customHeight="true" outlineLevel="0" collapsed="false">
      <c r="A51" s="8" t="n">
        <v>37</v>
      </c>
      <c r="B51" s="52" t="s">
        <v>71</v>
      </c>
      <c r="C51" s="53" t="s">
        <v>36</v>
      </c>
      <c r="D51" s="54" t="n">
        <f aca="false">32+40+30</f>
        <v>102</v>
      </c>
      <c r="E51" s="55" t="n">
        <v>32.13</v>
      </c>
      <c r="F51" s="56" t="n">
        <f aca="false">D51*E51</f>
        <v>3277.26</v>
      </c>
      <c r="G51" s="13" t="n">
        <v>0.23</v>
      </c>
      <c r="H51" s="57" t="n">
        <f aca="false">(F51*G51)/(100%+G51)</f>
        <v>612.820975609756</v>
      </c>
      <c r="I51" s="58" t="n">
        <f aca="false">F51-H51</f>
        <v>2664.43902439024</v>
      </c>
    </row>
    <row r="52" customFormat="false" ht="21" hidden="false" customHeight="true" outlineLevel="0" collapsed="false">
      <c r="A52" s="8" t="n">
        <v>38</v>
      </c>
      <c r="B52" s="63" t="s">
        <v>72</v>
      </c>
      <c r="C52" s="53" t="s">
        <v>15</v>
      </c>
      <c r="D52" s="54" t="n">
        <f aca="false">20+40+10+10</f>
        <v>80</v>
      </c>
      <c r="E52" s="55" t="n">
        <v>2.03</v>
      </c>
      <c r="F52" s="56" t="n">
        <f aca="false">D52*E52</f>
        <v>162.4</v>
      </c>
      <c r="G52" s="13" t="n">
        <v>0.23</v>
      </c>
      <c r="H52" s="57" t="n">
        <f aca="false">(F52*G52)/(100%+G52)</f>
        <v>30.3674796747967</v>
      </c>
      <c r="I52" s="58" t="n">
        <f aca="false">F52-H52</f>
        <v>132.032520325203</v>
      </c>
    </row>
    <row r="53" customFormat="false" ht="26.25" hidden="false" customHeight="true" outlineLevel="0" collapsed="false">
      <c r="A53" s="8" t="n">
        <v>39</v>
      </c>
      <c r="B53" s="63" t="s">
        <v>73</v>
      </c>
      <c r="C53" s="53" t="s">
        <v>15</v>
      </c>
      <c r="D53" s="54" t="n">
        <f aca="false">110+120+200+150</f>
        <v>580</v>
      </c>
      <c r="E53" s="55" t="n">
        <v>7.46</v>
      </c>
      <c r="F53" s="56" t="n">
        <f aca="false">D53*E53</f>
        <v>4326.8</v>
      </c>
      <c r="G53" s="13" t="n">
        <v>0.23</v>
      </c>
      <c r="H53" s="57" t="n">
        <f aca="false">(F53*G53)/(100%+G53)</f>
        <v>809.076422764228</v>
      </c>
      <c r="I53" s="58" t="n">
        <f aca="false">F53-H53</f>
        <v>3517.72357723577</v>
      </c>
    </row>
    <row r="54" customFormat="false" ht="22.5" hidden="false" customHeight="true" outlineLevel="0" collapsed="false">
      <c r="A54" s="8" t="n">
        <v>40</v>
      </c>
      <c r="B54" s="52" t="s">
        <v>74</v>
      </c>
      <c r="C54" s="53" t="s">
        <v>15</v>
      </c>
      <c r="D54" s="54" t="n">
        <f aca="false">200+50+80+80</f>
        <v>410</v>
      </c>
      <c r="E54" s="55" t="n">
        <v>1.3</v>
      </c>
      <c r="F54" s="56" t="n">
        <f aca="false">D54*E54</f>
        <v>533</v>
      </c>
      <c r="G54" s="13" t="n">
        <v>0.23</v>
      </c>
      <c r="H54" s="57" t="n">
        <f aca="false">(F54*G54)/(100%+G54)</f>
        <v>99.6666666666667</v>
      </c>
      <c r="I54" s="58" t="n">
        <f aca="false">F54-H54</f>
        <v>433.333333333333</v>
      </c>
    </row>
    <row r="55" customFormat="false" ht="24.75" hidden="false" customHeight="true" outlineLevel="0" collapsed="false">
      <c r="A55" s="8" t="n">
        <v>41</v>
      </c>
      <c r="B55" s="52" t="s">
        <v>75</v>
      </c>
      <c r="C55" s="53" t="s">
        <v>15</v>
      </c>
      <c r="D55" s="54" t="n">
        <f aca="false">30+60+100+200</f>
        <v>390</v>
      </c>
      <c r="E55" s="55" t="n">
        <v>1.3</v>
      </c>
      <c r="F55" s="56" t="n">
        <f aca="false">D55*E55</f>
        <v>507</v>
      </c>
      <c r="G55" s="13" t="n">
        <v>0.23</v>
      </c>
      <c r="H55" s="57" t="n">
        <f aca="false">(F55*G55)/(100%+G55)</f>
        <v>94.8048780487805</v>
      </c>
      <c r="I55" s="58" t="n">
        <f aca="false">F55-H55</f>
        <v>412.19512195122</v>
      </c>
    </row>
    <row r="56" customFormat="false" ht="26.25" hidden="false" customHeight="true" outlineLevel="0" collapsed="false">
      <c r="A56" s="8" t="n">
        <v>42</v>
      </c>
      <c r="B56" s="52" t="s">
        <v>76</v>
      </c>
      <c r="C56" s="53" t="s">
        <v>15</v>
      </c>
      <c r="D56" s="54" t="n">
        <f aca="false">200+200+100+30</f>
        <v>530</v>
      </c>
      <c r="E56" s="55" t="n">
        <v>1.3</v>
      </c>
      <c r="F56" s="56" t="n">
        <f aca="false">D56*E56</f>
        <v>689</v>
      </c>
      <c r="G56" s="13" t="n">
        <v>0.23</v>
      </c>
      <c r="H56" s="57" t="n">
        <f aca="false">(F56*G56)/(100%+G56)</f>
        <v>128.837398373984</v>
      </c>
      <c r="I56" s="58" t="n">
        <f aca="false">F56-H56</f>
        <v>560.162601626016</v>
      </c>
    </row>
    <row r="57" customFormat="false" ht="25.5" hidden="false" customHeight="true" outlineLevel="0" collapsed="false">
      <c r="A57" s="8" t="n">
        <v>43</v>
      </c>
      <c r="B57" s="63" t="s">
        <v>77</v>
      </c>
      <c r="C57" s="53" t="s">
        <v>15</v>
      </c>
      <c r="D57" s="54" t="n">
        <f aca="false">50+40+100+100</f>
        <v>290</v>
      </c>
      <c r="E57" s="55" t="n">
        <v>1.3</v>
      </c>
      <c r="F57" s="56" t="n">
        <f aca="false">D57*E57</f>
        <v>377</v>
      </c>
      <c r="G57" s="13" t="n">
        <v>0.23</v>
      </c>
      <c r="H57" s="57" t="n">
        <f aca="false">(F57*G57)/(100%+G57)</f>
        <v>70.4959349593496</v>
      </c>
      <c r="I57" s="58" t="n">
        <f aca="false">F57-H57</f>
        <v>306.50406504065</v>
      </c>
    </row>
    <row r="58" customFormat="false" ht="27.75" hidden="false" customHeight="true" outlineLevel="0" collapsed="false">
      <c r="A58" s="8" t="n">
        <v>44</v>
      </c>
      <c r="B58" s="63" t="s">
        <v>78</v>
      </c>
      <c r="C58" s="53" t="s">
        <v>18</v>
      </c>
      <c r="D58" s="54" t="n">
        <f aca="false">20</f>
        <v>20</v>
      </c>
      <c r="E58" s="55" t="n">
        <v>3.53</v>
      </c>
      <c r="F58" s="56" t="n">
        <f aca="false">D58*E58</f>
        <v>70.6</v>
      </c>
      <c r="G58" s="13" t="n">
        <v>0.23</v>
      </c>
      <c r="H58" s="57" t="n">
        <f aca="false">(F58*G58)/(100%+G58)</f>
        <v>13.2016260162602</v>
      </c>
      <c r="I58" s="58" t="n">
        <f aca="false">F58-H58</f>
        <v>57.3983739837398</v>
      </c>
    </row>
    <row r="59" customFormat="false" ht="24.75" hidden="false" customHeight="true" outlineLevel="0" collapsed="false">
      <c r="A59" s="8" t="n">
        <v>45</v>
      </c>
      <c r="B59" s="52" t="s">
        <v>79</v>
      </c>
      <c r="C59" s="53" t="s">
        <v>15</v>
      </c>
      <c r="D59" s="54" t="n">
        <f aca="false">30+220+500+100</f>
        <v>850</v>
      </c>
      <c r="E59" s="48" t="n">
        <v>1.91</v>
      </c>
      <c r="F59" s="56" t="n">
        <f aca="false">D59*E59</f>
        <v>1623.5</v>
      </c>
      <c r="G59" s="13" t="n">
        <v>0.23</v>
      </c>
      <c r="H59" s="57" t="n">
        <f aca="false">(F59*G59)/(100%+G59)</f>
        <v>303.581300813008</v>
      </c>
      <c r="I59" s="58" t="n">
        <f aca="false">F59-H59</f>
        <v>1319.91869918699</v>
      </c>
    </row>
    <row r="60" customFormat="false" ht="28.5" hidden="false" customHeight="true" outlineLevel="0" collapsed="false">
      <c r="A60" s="8" t="n">
        <v>46</v>
      </c>
      <c r="B60" s="64" t="s">
        <v>80</v>
      </c>
      <c r="C60" s="65" t="s">
        <v>15</v>
      </c>
      <c r="D60" s="54" t="n">
        <f aca="false">200+200+30</f>
        <v>430</v>
      </c>
      <c r="E60" s="48" t="n">
        <v>1.58</v>
      </c>
      <c r="F60" s="56" t="n">
        <f aca="false">D60*E60</f>
        <v>679.4</v>
      </c>
      <c r="G60" s="13" t="n">
        <v>0.23</v>
      </c>
      <c r="H60" s="57" t="n">
        <f aca="false">(F60*G60)/(100%+G60)</f>
        <v>127.042276422764</v>
      </c>
      <c r="I60" s="58" t="n">
        <f aca="false">F60-H60</f>
        <v>552.357723577236</v>
      </c>
    </row>
    <row r="61" customFormat="false" ht="24.75" hidden="false" customHeight="true" outlineLevel="0" collapsed="false">
      <c r="A61" s="8" t="n">
        <v>47</v>
      </c>
      <c r="B61" s="64" t="s">
        <v>81</v>
      </c>
      <c r="C61" s="65" t="s">
        <v>15</v>
      </c>
      <c r="D61" s="54" t="n">
        <f aca="false">600+200</f>
        <v>800</v>
      </c>
      <c r="E61" s="48" t="n">
        <v>0.85</v>
      </c>
      <c r="F61" s="56" t="n">
        <f aca="false">D61*E61</f>
        <v>680</v>
      </c>
      <c r="G61" s="13" t="n">
        <v>0.23</v>
      </c>
      <c r="H61" s="57" t="n">
        <f aca="false">(F61*G61)/(100%+G61)</f>
        <v>127.154471544715</v>
      </c>
      <c r="I61" s="58" t="n">
        <f aca="false">F61-H61</f>
        <v>552.845528455285</v>
      </c>
    </row>
    <row r="62" customFormat="false" ht="27.75" hidden="false" customHeight="true" outlineLevel="0" collapsed="false">
      <c r="A62" s="8" t="n">
        <v>48</v>
      </c>
      <c r="B62" s="64" t="s">
        <v>82</v>
      </c>
      <c r="C62" s="65" t="s">
        <v>15</v>
      </c>
      <c r="D62" s="54" t="n">
        <f aca="false">100</f>
        <v>100</v>
      </c>
      <c r="E62" s="48" t="n">
        <v>1.13</v>
      </c>
      <c r="F62" s="56" t="n">
        <f aca="false">D62*E62</f>
        <v>113</v>
      </c>
      <c r="G62" s="13" t="n">
        <v>0.23</v>
      </c>
      <c r="H62" s="57" t="n">
        <f aca="false">(F62*G62)/(100%+G62)</f>
        <v>21.130081300813</v>
      </c>
      <c r="I62" s="58" t="n">
        <f aca="false">F62-H62</f>
        <v>91.869918699187</v>
      </c>
    </row>
    <row r="63" customFormat="false" ht="27.75" hidden="false" customHeight="true" outlineLevel="0" collapsed="false">
      <c r="A63" s="8" t="n">
        <v>49</v>
      </c>
      <c r="B63" s="64" t="s">
        <v>83</v>
      </c>
      <c r="C63" s="65" t="s">
        <v>36</v>
      </c>
      <c r="D63" s="54" t="n">
        <v>60</v>
      </c>
      <c r="E63" s="48" t="n">
        <v>1.56</v>
      </c>
      <c r="F63" s="56" t="n">
        <f aca="false">D63*E63</f>
        <v>93.6</v>
      </c>
      <c r="G63" s="13" t="n">
        <v>0.23</v>
      </c>
      <c r="H63" s="57" t="n">
        <f aca="false">(F63*G63)/(100%+G63)</f>
        <v>17.5024390243902</v>
      </c>
      <c r="I63" s="58" t="n">
        <f aca="false">F63-H63</f>
        <v>76.0975609756098</v>
      </c>
    </row>
    <row r="64" customFormat="false" ht="25.5" hidden="false" customHeight="true" outlineLevel="0" collapsed="false">
      <c r="A64" s="8" t="n">
        <v>50</v>
      </c>
      <c r="B64" s="64" t="s">
        <v>84</v>
      </c>
      <c r="C64" s="65" t="s">
        <v>15</v>
      </c>
      <c r="D64" s="54" t="n">
        <f aca="false">200</f>
        <v>200</v>
      </c>
      <c r="E64" s="48" t="n">
        <v>1.56</v>
      </c>
      <c r="F64" s="56" t="n">
        <f aca="false">D64*E64</f>
        <v>312</v>
      </c>
      <c r="G64" s="13" t="n">
        <v>0.23</v>
      </c>
      <c r="H64" s="57" t="n">
        <f aca="false">(F64*G64)/(100%+G64)</f>
        <v>58.3414634146342</v>
      </c>
      <c r="I64" s="58" t="n">
        <f aca="false">F64-H64</f>
        <v>253.658536585366</v>
      </c>
    </row>
    <row r="65" customFormat="false" ht="24.75" hidden="false" customHeight="true" outlineLevel="0" collapsed="false">
      <c r="A65" s="8" t="n">
        <v>51</v>
      </c>
      <c r="B65" s="64" t="s">
        <v>85</v>
      </c>
      <c r="C65" s="65" t="s">
        <v>15</v>
      </c>
      <c r="D65" s="54" t="n">
        <f aca="false">40+30+15+10</f>
        <v>95</v>
      </c>
      <c r="E65" s="48" t="n">
        <v>1.3</v>
      </c>
      <c r="F65" s="56" t="n">
        <f aca="false">D65*E65</f>
        <v>123.5</v>
      </c>
      <c r="G65" s="13" t="n">
        <v>0.23</v>
      </c>
      <c r="H65" s="57" t="n">
        <f aca="false">(F65*G65)/(100%+G65)</f>
        <v>23.0934959349594</v>
      </c>
      <c r="I65" s="58" t="n">
        <f aca="false">F65-H65</f>
        <v>100.406504065041</v>
      </c>
    </row>
    <row r="66" customFormat="false" ht="29.25" hidden="false" customHeight="true" outlineLevel="0" collapsed="false">
      <c r="A66" s="8" t="n">
        <v>52</v>
      </c>
      <c r="B66" s="64" t="s">
        <v>86</v>
      </c>
      <c r="C66" s="65" t="s">
        <v>36</v>
      </c>
      <c r="D66" s="54" t="n">
        <f aca="false">10+30+40+20</f>
        <v>100</v>
      </c>
      <c r="E66" s="48" t="n">
        <v>6.05</v>
      </c>
      <c r="F66" s="56" t="n">
        <f aca="false">D66*E66</f>
        <v>605</v>
      </c>
      <c r="G66" s="13" t="n">
        <v>0.08</v>
      </c>
      <c r="H66" s="57" t="n">
        <f aca="false">(F66*G66)/(100%+G66)</f>
        <v>44.8148148148148</v>
      </c>
      <c r="I66" s="58" t="n">
        <f aca="false">F66-H66</f>
        <v>560.185185185185</v>
      </c>
    </row>
    <row r="67" customFormat="false" ht="28.5" hidden="false" customHeight="true" outlineLevel="0" collapsed="false">
      <c r="A67" s="8" t="n">
        <v>53</v>
      </c>
      <c r="B67" s="64" t="s">
        <v>87</v>
      </c>
      <c r="C67" s="65" t="s">
        <v>15</v>
      </c>
      <c r="D67" s="54" t="n">
        <f aca="false">15+5</f>
        <v>20</v>
      </c>
      <c r="E67" s="48" t="n">
        <v>1.47</v>
      </c>
      <c r="F67" s="56" t="n">
        <f aca="false">D67*E67</f>
        <v>29.4</v>
      </c>
      <c r="G67" s="13" t="n">
        <v>0.05</v>
      </c>
      <c r="H67" s="57" t="n">
        <f aca="false">(F67*G67)/(100%+G67)</f>
        <v>1.4</v>
      </c>
      <c r="I67" s="58" t="n">
        <f aca="false">F67-H67</f>
        <v>28</v>
      </c>
    </row>
    <row r="68" customFormat="false" ht="27" hidden="false" customHeight="true" outlineLevel="0" collapsed="false">
      <c r="A68" s="8" t="n">
        <v>54</v>
      </c>
      <c r="B68" s="64" t="s">
        <v>88</v>
      </c>
      <c r="C68" s="65" t="s">
        <v>15</v>
      </c>
      <c r="D68" s="54" t="n">
        <f aca="false">30+30+150+10</f>
        <v>220</v>
      </c>
      <c r="E68" s="48" t="n">
        <v>2.89</v>
      </c>
      <c r="F68" s="56" t="n">
        <f aca="false">D68*E68</f>
        <v>635.8</v>
      </c>
      <c r="G68" s="13" t="n">
        <v>0.08</v>
      </c>
      <c r="H68" s="57" t="n">
        <f aca="false">(F68*G68)/(100%+G68)</f>
        <v>47.0962962962963</v>
      </c>
      <c r="I68" s="58" t="n">
        <f aca="false">F68-H68</f>
        <v>588.703703703704</v>
      </c>
    </row>
    <row r="69" customFormat="false" ht="29.25" hidden="false" customHeight="true" outlineLevel="0" collapsed="false">
      <c r="A69" s="8" t="n">
        <v>55</v>
      </c>
      <c r="B69" s="64" t="s">
        <v>89</v>
      </c>
      <c r="C69" s="65" t="s">
        <v>15</v>
      </c>
      <c r="D69" s="54" t="n">
        <f aca="false">200+200+200+100</f>
        <v>700</v>
      </c>
      <c r="E69" s="48" t="n">
        <v>3.34</v>
      </c>
      <c r="F69" s="56" t="n">
        <f aca="false">D69*E69</f>
        <v>2338</v>
      </c>
      <c r="G69" s="13" t="n">
        <v>0.08</v>
      </c>
      <c r="H69" s="57" t="n">
        <f aca="false">(F69*G69)/(100%+G69)</f>
        <v>173.185185185185</v>
      </c>
      <c r="I69" s="58" t="n">
        <f aca="false">F69-H69</f>
        <v>2164.81481481482</v>
      </c>
    </row>
    <row r="70" customFormat="false" ht="25.5" hidden="false" customHeight="true" outlineLevel="0" collapsed="false">
      <c r="A70" s="8" t="n">
        <v>56</v>
      </c>
      <c r="B70" s="64" t="s">
        <v>90</v>
      </c>
      <c r="C70" s="65" t="s">
        <v>36</v>
      </c>
      <c r="D70" s="54" t="n">
        <f aca="false">64+200</f>
        <v>264</v>
      </c>
      <c r="E70" s="48" t="n">
        <v>2.6</v>
      </c>
      <c r="F70" s="56" t="n">
        <f aca="false">D70*E70</f>
        <v>686.4</v>
      </c>
      <c r="G70" s="13" t="n">
        <v>0.08</v>
      </c>
      <c r="H70" s="57" t="n">
        <f aca="false">(F70*G70)/(100%+G70)</f>
        <v>50.8444444444444</v>
      </c>
      <c r="I70" s="58" t="n">
        <f aca="false">F70-H70</f>
        <v>635.555555555556</v>
      </c>
    </row>
    <row r="71" customFormat="false" ht="26.25" hidden="false" customHeight="true" outlineLevel="0" collapsed="false">
      <c r="A71" s="8" t="n">
        <v>57</v>
      </c>
      <c r="B71" s="64" t="s">
        <v>91</v>
      </c>
      <c r="C71" s="65" t="s">
        <v>15</v>
      </c>
      <c r="D71" s="54" t="n">
        <f aca="false">200+180+25+10</f>
        <v>415</v>
      </c>
      <c r="E71" s="48" t="n">
        <v>1.3</v>
      </c>
      <c r="F71" s="56" t="n">
        <f aca="false">D71*E71</f>
        <v>539.5</v>
      </c>
      <c r="G71" s="13" t="n">
        <v>0.23</v>
      </c>
      <c r="H71" s="57" t="n">
        <f aca="false">(F71*G71)/(100%+G71)</f>
        <v>100.882113821138</v>
      </c>
      <c r="I71" s="58" t="n">
        <f aca="false">F71-H71</f>
        <v>438.617886178862</v>
      </c>
    </row>
    <row r="72" customFormat="false" ht="24.75" hidden="false" customHeight="true" outlineLevel="0" collapsed="false">
      <c r="A72" s="8" t="n">
        <v>58</v>
      </c>
      <c r="B72" s="64" t="s">
        <v>92</v>
      </c>
      <c r="C72" s="65" t="s">
        <v>15</v>
      </c>
      <c r="D72" s="54" t="n">
        <f aca="false">900+5000+1000</f>
        <v>6900</v>
      </c>
      <c r="E72" s="48" t="n">
        <v>1.13</v>
      </c>
      <c r="F72" s="56" t="n">
        <f aca="false">D72*E72</f>
        <v>7797</v>
      </c>
      <c r="G72" s="13" t="n">
        <v>0.23</v>
      </c>
      <c r="H72" s="57" t="n">
        <f aca="false">(F72*G72)/(100%+G72)</f>
        <v>1457.9756097561</v>
      </c>
      <c r="I72" s="58" t="n">
        <f aca="false">F72-H72</f>
        <v>6339.0243902439</v>
      </c>
    </row>
    <row r="73" customFormat="false" ht="22.5" hidden="false" customHeight="true" outlineLevel="0" collapsed="false">
      <c r="A73" s="8" t="n">
        <v>59</v>
      </c>
      <c r="B73" s="52" t="s">
        <v>93</v>
      </c>
      <c r="C73" s="53" t="s">
        <v>18</v>
      </c>
      <c r="D73" s="54" t="n">
        <f aca="false">30</f>
        <v>30</v>
      </c>
      <c r="E73" s="55" t="n">
        <v>7.92</v>
      </c>
      <c r="F73" s="56" t="n">
        <f aca="false">D73*E73</f>
        <v>237.6</v>
      </c>
      <c r="G73" s="13" t="n">
        <v>0.23</v>
      </c>
      <c r="H73" s="57" t="n">
        <f aca="false">(F73*G73)/(100%+G73)</f>
        <v>44.4292682926829</v>
      </c>
      <c r="I73" s="58" t="n">
        <f aca="false">F73-H73</f>
        <v>193.170731707317</v>
      </c>
    </row>
    <row r="74" customFormat="false" ht="29.25" hidden="false" customHeight="true" outlineLevel="0" collapsed="false">
      <c r="A74" s="8" t="n">
        <v>60</v>
      </c>
      <c r="B74" s="52" t="s">
        <v>94</v>
      </c>
      <c r="C74" s="53" t="s">
        <v>18</v>
      </c>
      <c r="D74" s="54" t="n">
        <f aca="false">10+50+150+30</f>
        <v>240</v>
      </c>
      <c r="E74" s="48" t="n">
        <v>3.96</v>
      </c>
      <c r="F74" s="56" t="n">
        <f aca="false">D74*E74</f>
        <v>950.4</v>
      </c>
      <c r="G74" s="13" t="n">
        <v>0.23</v>
      </c>
      <c r="H74" s="57" t="n">
        <f aca="false">(F74*G74)/(100%+G74)</f>
        <v>177.717073170732</v>
      </c>
      <c r="I74" s="58" t="n">
        <f aca="false">F74-H74</f>
        <v>772.682926829268</v>
      </c>
    </row>
    <row r="75" customFormat="false" ht="28.5" hidden="false" customHeight="true" outlineLevel="0" collapsed="false">
      <c r="A75" s="8" t="n">
        <v>61</v>
      </c>
      <c r="B75" s="52" t="s">
        <v>95</v>
      </c>
      <c r="C75" s="53" t="s">
        <v>15</v>
      </c>
      <c r="D75" s="54" t="n">
        <f aca="false">50</f>
        <v>50</v>
      </c>
      <c r="E75" s="48" t="n">
        <v>1.8</v>
      </c>
      <c r="F75" s="56" t="n">
        <f aca="false">D75*E75</f>
        <v>90</v>
      </c>
      <c r="G75" s="13" t="n">
        <v>0.23</v>
      </c>
      <c r="H75" s="57" t="n">
        <f aca="false">(F75*G75)/(100%+G75)</f>
        <v>16.8292682926829</v>
      </c>
      <c r="I75" s="58" t="n">
        <f aca="false">F75-H75</f>
        <v>73.1707317073171</v>
      </c>
    </row>
    <row r="76" customFormat="false" ht="23.25" hidden="false" customHeight="true" outlineLevel="0" collapsed="false">
      <c r="A76" s="8" t="n">
        <v>62</v>
      </c>
      <c r="B76" s="66" t="s">
        <v>96</v>
      </c>
      <c r="C76" s="67" t="s">
        <v>15</v>
      </c>
      <c r="D76" s="54" t="n">
        <f aca="false">100+50+150+200</f>
        <v>500</v>
      </c>
      <c r="E76" s="48" t="n">
        <v>1.3</v>
      </c>
      <c r="F76" s="56" t="n">
        <f aca="false">D76*E76</f>
        <v>650</v>
      </c>
      <c r="G76" s="21" t="n">
        <v>0.23</v>
      </c>
      <c r="H76" s="57" t="n">
        <f aca="false">(F76*G76)/(100%+G76)</f>
        <v>121.544715447154</v>
      </c>
      <c r="I76" s="58" t="n">
        <f aca="false">F76-H76</f>
        <v>528.455284552846</v>
      </c>
    </row>
    <row r="77" customFormat="false" ht="31.5" hidden="false" customHeight="true" outlineLevel="0" collapsed="false">
      <c r="A77" s="8" t="n">
        <v>63</v>
      </c>
      <c r="B77" s="52" t="s">
        <v>97</v>
      </c>
      <c r="C77" s="67" t="s">
        <v>15</v>
      </c>
      <c r="D77" s="54" t="n">
        <f aca="false">80</f>
        <v>80</v>
      </c>
      <c r="E77" s="48" t="n">
        <v>5.99</v>
      </c>
      <c r="F77" s="56" t="n">
        <f aca="false">D77*E77</f>
        <v>479.2</v>
      </c>
      <c r="G77" s="21" t="n">
        <v>0.23</v>
      </c>
      <c r="H77" s="57" t="n">
        <f aca="false">(F77*G77)/(100%+G77)</f>
        <v>89.6065040650407</v>
      </c>
      <c r="I77" s="58" t="n">
        <f aca="false">F77-H77</f>
        <v>389.593495934959</v>
      </c>
    </row>
    <row r="78" customFormat="false" ht="25.5" hidden="false" customHeight="true" outlineLevel="0" collapsed="false">
      <c r="A78" s="8" t="n">
        <v>64</v>
      </c>
      <c r="B78" s="66" t="s">
        <v>98</v>
      </c>
      <c r="C78" s="67" t="s">
        <v>15</v>
      </c>
      <c r="D78" s="54" t="n">
        <f aca="false">10+100+10</f>
        <v>120</v>
      </c>
      <c r="E78" s="48" t="n">
        <v>1.98</v>
      </c>
      <c r="F78" s="56" t="n">
        <f aca="false">D78*E78</f>
        <v>237.6</v>
      </c>
      <c r="G78" s="21" t="n">
        <v>0.08</v>
      </c>
      <c r="H78" s="57" t="n">
        <f aca="false">(F78*G78)/(100%+G78)</f>
        <v>17.6</v>
      </c>
      <c r="I78" s="58" t="n">
        <f aca="false">F78-H78</f>
        <v>220</v>
      </c>
    </row>
    <row r="79" customFormat="false" ht="26.25" hidden="false" customHeight="true" outlineLevel="0" collapsed="false">
      <c r="A79" s="8" t="n">
        <v>65</v>
      </c>
      <c r="B79" s="66" t="s">
        <v>99</v>
      </c>
      <c r="C79" s="67" t="s">
        <v>15</v>
      </c>
      <c r="D79" s="54" t="n">
        <f aca="false">25+60+30</f>
        <v>115</v>
      </c>
      <c r="E79" s="48" t="n">
        <v>8.44</v>
      </c>
      <c r="F79" s="56" t="n">
        <f aca="false">D79*E79</f>
        <v>970.6</v>
      </c>
      <c r="G79" s="21" t="n">
        <v>0.08</v>
      </c>
      <c r="H79" s="57" t="n">
        <f aca="false">(F79*G79)/(100%+G79)</f>
        <v>71.8962962962963</v>
      </c>
      <c r="I79" s="58" t="n">
        <f aca="false">F79-H79</f>
        <v>898.703703703704</v>
      </c>
    </row>
    <row r="80" customFormat="false" ht="24.75" hidden="false" customHeight="true" outlineLevel="0" collapsed="false">
      <c r="A80" s="8" t="n">
        <v>66</v>
      </c>
      <c r="B80" s="66" t="s">
        <v>100</v>
      </c>
      <c r="C80" s="67" t="s">
        <v>15</v>
      </c>
      <c r="D80" s="54" t="n">
        <f aca="false">100+800+100+60</f>
        <v>1060</v>
      </c>
      <c r="E80" s="48" t="n">
        <v>2.26</v>
      </c>
      <c r="F80" s="56" t="n">
        <f aca="false">D80*E80</f>
        <v>2395.6</v>
      </c>
      <c r="G80" s="21" t="n">
        <v>0.05</v>
      </c>
      <c r="H80" s="57" t="n">
        <f aca="false">(F80*G80)/(100%+G80)</f>
        <v>114.07619047619</v>
      </c>
      <c r="I80" s="58" t="n">
        <f aca="false">F80-H80</f>
        <v>2281.52380952381</v>
      </c>
    </row>
    <row r="81" customFormat="false" ht="30" hidden="false" customHeight="true" outlineLevel="0" collapsed="false">
      <c r="A81" s="8" t="n">
        <v>67</v>
      </c>
      <c r="B81" s="66" t="s">
        <v>101</v>
      </c>
      <c r="C81" s="67" t="s">
        <v>15</v>
      </c>
      <c r="D81" s="54" t="n">
        <f aca="false">10+100+200</f>
        <v>310</v>
      </c>
      <c r="E81" s="48" t="n">
        <v>1.13</v>
      </c>
      <c r="F81" s="56" t="n">
        <f aca="false">D81*E81</f>
        <v>350.3</v>
      </c>
      <c r="G81" s="21" t="n">
        <v>0.23</v>
      </c>
      <c r="H81" s="57" t="n">
        <f aca="false">(F81*G81)/(100%+G81)</f>
        <v>65.5032520325203</v>
      </c>
      <c r="I81" s="58" t="n">
        <f aca="false">F81-H81</f>
        <v>284.79674796748</v>
      </c>
    </row>
    <row r="82" customFormat="false" ht="27" hidden="false" customHeight="true" outlineLevel="0" collapsed="false">
      <c r="A82" s="8" t="n">
        <v>68</v>
      </c>
      <c r="B82" s="66" t="s">
        <v>102</v>
      </c>
      <c r="C82" s="67" t="s">
        <v>15</v>
      </c>
      <c r="D82" s="54" t="n">
        <f aca="false">50+70</f>
        <v>120</v>
      </c>
      <c r="E82" s="48" t="n">
        <v>3</v>
      </c>
      <c r="F82" s="56" t="n">
        <f aca="false">D82*E82</f>
        <v>360</v>
      </c>
      <c r="G82" s="21" t="n">
        <v>0.08</v>
      </c>
      <c r="H82" s="57" t="n">
        <f aca="false">(F82*G82)/(100%+G82)</f>
        <v>26.6666666666667</v>
      </c>
      <c r="I82" s="58" t="n">
        <f aca="false">F82-H82</f>
        <v>333.333333333333</v>
      </c>
    </row>
    <row r="83" customFormat="false" ht="25.5" hidden="false" customHeight="true" outlineLevel="0" collapsed="false">
      <c r="A83" s="8" t="n">
        <v>69</v>
      </c>
      <c r="B83" s="66" t="s">
        <v>103</v>
      </c>
      <c r="C83" s="67" t="s">
        <v>15</v>
      </c>
      <c r="D83" s="54" t="n">
        <f aca="false">5+10</f>
        <v>15</v>
      </c>
      <c r="E83" s="48" t="n">
        <v>20.31</v>
      </c>
      <c r="F83" s="56" t="n">
        <f aca="false">D83*E83</f>
        <v>304.65</v>
      </c>
      <c r="G83" s="21" t="n">
        <v>0.08</v>
      </c>
      <c r="H83" s="57" t="n">
        <f aca="false">(F83*G83)/(100%+G83)</f>
        <v>22.5666666666667</v>
      </c>
      <c r="I83" s="58" t="n">
        <f aca="false">F83-H83</f>
        <v>282.083333333333</v>
      </c>
    </row>
    <row r="84" customFormat="false" ht="26.25" hidden="false" customHeight="true" outlineLevel="0" collapsed="false">
      <c r="A84" s="8" t="n">
        <v>70</v>
      </c>
      <c r="B84" s="66" t="s">
        <v>104</v>
      </c>
      <c r="C84" s="67" t="s">
        <v>15</v>
      </c>
      <c r="D84" s="54" t="n">
        <f aca="false">250+40</f>
        <v>290</v>
      </c>
      <c r="E84" s="48" t="n">
        <v>8.87</v>
      </c>
      <c r="F84" s="56" t="n">
        <f aca="false">D84*E84</f>
        <v>2572.3</v>
      </c>
      <c r="G84" s="21" t="n">
        <v>0.08</v>
      </c>
      <c r="H84" s="57" t="n">
        <f aca="false">(F84*G84)/(100%+G84)</f>
        <v>190.540740740741</v>
      </c>
      <c r="I84" s="58" t="n">
        <f aca="false">F84-H84</f>
        <v>2381.75925925926</v>
      </c>
    </row>
    <row r="85" customFormat="false" ht="28.5" hidden="false" customHeight="true" outlineLevel="0" collapsed="false">
      <c r="A85" s="8" t="n">
        <v>71</v>
      </c>
      <c r="B85" s="66" t="s">
        <v>105</v>
      </c>
      <c r="C85" s="67" t="s">
        <v>15</v>
      </c>
      <c r="D85" s="54" t="n">
        <f aca="false">1000+4000+1000+1000</f>
        <v>7000</v>
      </c>
      <c r="E85" s="48" t="n">
        <v>1.13</v>
      </c>
      <c r="F85" s="56" t="n">
        <f aca="false">D85*E85</f>
        <v>7910</v>
      </c>
      <c r="G85" s="21" t="n">
        <v>0.23</v>
      </c>
      <c r="H85" s="57" t="n">
        <f aca="false">(F85*G85)/(100%+G85)</f>
        <v>1479.10569105691</v>
      </c>
      <c r="I85" s="58" t="n">
        <f aca="false">F85-H85</f>
        <v>6430.89430894309</v>
      </c>
    </row>
    <row r="86" customFormat="false" ht="27" hidden="false" customHeight="true" outlineLevel="0" collapsed="false">
      <c r="A86" s="8" t="n">
        <v>72</v>
      </c>
      <c r="B86" s="68" t="s">
        <v>106</v>
      </c>
      <c r="C86" s="69" t="s">
        <v>15</v>
      </c>
      <c r="D86" s="47" t="n">
        <f aca="false">150+20</f>
        <v>170</v>
      </c>
      <c r="E86" s="48" t="n">
        <v>3.29</v>
      </c>
      <c r="F86" s="49" t="n">
        <f aca="false">D86*E86</f>
        <v>559.3</v>
      </c>
      <c r="G86" s="21" t="n">
        <v>0.05</v>
      </c>
      <c r="H86" s="50" t="n">
        <f aca="false">(F86*G86)/(100%+G86)</f>
        <v>26.6333333333333</v>
      </c>
      <c r="I86" s="51" t="n">
        <f aca="false">F86-H86</f>
        <v>532.666666666667</v>
      </c>
    </row>
    <row r="87" customFormat="false" ht="27" hidden="true" customHeight="true" outlineLevel="0" collapsed="false">
      <c r="A87" s="8"/>
      <c r="B87" s="66"/>
      <c r="C87" s="67"/>
      <c r="D87" s="54"/>
      <c r="E87" s="48"/>
      <c r="F87" s="49"/>
      <c r="G87" s="21"/>
      <c r="H87" s="70"/>
      <c r="I87" s="71"/>
    </row>
    <row r="88" customFormat="false" ht="27" hidden="false" customHeight="true" outlineLevel="0" collapsed="false">
      <c r="A88" s="16" t="n">
        <v>73</v>
      </c>
      <c r="B88" s="64" t="s">
        <v>107</v>
      </c>
      <c r="C88" s="65" t="s">
        <v>36</v>
      </c>
      <c r="D88" s="47" t="n">
        <f aca="false">20+250+50+40</f>
        <v>360</v>
      </c>
      <c r="E88" s="72" t="n">
        <v>1.77</v>
      </c>
      <c r="F88" s="49" t="n">
        <f aca="false">D88*E88</f>
        <v>637.2</v>
      </c>
      <c r="G88" s="73" t="n">
        <v>0.08</v>
      </c>
      <c r="H88" s="50" t="n">
        <f aca="false">(F88*G88)/(100%+G88)</f>
        <v>47.2</v>
      </c>
      <c r="I88" s="74" t="n">
        <f aca="false">F88-H88</f>
        <v>590</v>
      </c>
    </row>
    <row r="89" customFormat="false" ht="27" hidden="false" customHeight="true" outlineLevel="0" collapsed="false">
      <c r="A89" s="8" t="n">
        <v>74</v>
      </c>
      <c r="B89" s="60" t="s">
        <v>108</v>
      </c>
      <c r="C89" s="8" t="s">
        <v>36</v>
      </c>
      <c r="D89" s="54" t="n">
        <v>50</v>
      </c>
      <c r="E89" s="55" t="n">
        <v>3.77</v>
      </c>
      <c r="F89" s="49" t="n">
        <f aca="false">D89*E89</f>
        <v>188.5</v>
      </c>
      <c r="G89" s="13" t="n">
        <v>0.23</v>
      </c>
      <c r="H89" s="57" t="n">
        <f aca="false">(F89*G89)/(100%+G89)</f>
        <v>35.2479674796748</v>
      </c>
      <c r="I89" s="58" t="n">
        <f aca="false">F89-H89</f>
        <v>153.252032520325</v>
      </c>
    </row>
    <row r="90" customFormat="false" ht="27" hidden="false" customHeight="true" outlineLevel="0" collapsed="false">
      <c r="A90" s="8" t="n">
        <v>75</v>
      </c>
      <c r="B90" s="60" t="s">
        <v>109</v>
      </c>
      <c r="C90" s="8" t="s">
        <v>15</v>
      </c>
      <c r="D90" s="54" t="n">
        <f aca="false">80+60</f>
        <v>140</v>
      </c>
      <c r="E90" s="55" t="n">
        <v>3.77</v>
      </c>
      <c r="F90" s="49" t="n">
        <f aca="false">D90*E90</f>
        <v>527.8</v>
      </c>
      <c r="G90" s="13" t="n">
        <v>0.23</v>
      </c>
      <c r="H90" s="57" t="n">
        <f aca="false">(F90*G90)/(100%+G90)</f>
        <v>98.6943089430894</v>
      </c>
      <c r="I90" s="58" t="n">
        <f aca="false">F90-H90</f>
        <v>429.105691056911</v>
      </c>
    </row>
    <row r="91" customFormat="false" ht="27" hidden="false" customHeight="true" outlineLevel="0" collapsed="false">
      <c r="A91" s="8" t="n">
        <v>76</v>
      </c>
      <c r="B91" s="60" t="s">
        <v>110</v>
      </c>
      <c r="C91" s="8" t="s">
        <v>111</v>
      </c>
      <c r="D91" s="54" t="n">
        <f aca="false">300+450+320+120</f>
        <v>1190</v>
      </c>
      <c r="E91" s="55" t="n">
        <v>4.53</v>
      </c>
      <c r="F91" s="49" t="n">
        <f aca="false">D91*E91</f>
        <v>5390.7</v>
      </c>
      <c r="G91" s="13" t="n">
        <v>0.05</v>
      </c>
      <c r="H91" s="57" t="n">
        <f aca="false">(F91*G91)/(100%+G91)</f>
        <v>256.7</v>
      </c>
      <c r="I91" s="58" t="n">
        <f aca="false">F91-H91</f>
        <v>5134</v>
      </c>
    </row>
    <row r="92" customFormat="false" ht="27" hidden="false" customHeight="true" outlineLevel="0" collapsed="false">
      <c r="A92" s="8" t="n">
        <v>77</v>
      </c>
      <c r="B92" s="60" t="s">
        <v>112</v>
      </c>
      <c r="C92" s="8" t="s">
        <v>15</v>
      </c>
      <c r="D92" s="54" t="n">
        <f aca="false">80+60</f>
        <v>140</v>
      </c>
      <c r="E92" s="55" t="n">
        <v>11.03</v>
      </c>
      <c r="F92" s="49" t="n">
        <f aca="false">D92*E92</f>
        <v>1544.2</v>
      </c>
      <c r="G92" s="13" t="n">
        <v>0.08</v>
      </c>
      <c r="H92" s="57" t="n">
        <f aca="false">(F92*G92)/(100%+G92)</f>
        <v>114.385185185185</v>
      </c>
      <c r="I92" s="58" t="n">
        <f aca="false">F92-H92</f>
        <v>1429.81481481481</v>
      </c>
    </row>
    <row r="93" customFormat="false" ht="27" hidden="false" customHeight="true" outlineLevel="0" collapsed="false">
      <c r="A93" s="8" t="n">
        <v>78</v>
      </c>
      <c r="B93" s="60" t="s">
        <v>113</v>
      </c>
      <c r="C93" s="8" t="s">
        <v>15</v>
      </c>
      <c r="D93" s="54" t="n">
        <f aca="false">60+700</f>
        <v>760</v>
      </c>
      <c r="E93" s="55" t="n">
        <v>2.6</v>
      </c>
      <c r="F93" s="49" t="n">
        <f aca="false">D93*E93</f>
        <v>1976</v>
      </c>
      <c r="G93" s="13" t="n">
        <v>0.08</v>
      </c>
      <c r="H93" s="57" t="n">
        <f aca="false">(F93*G93)/(100%+G93)</f>
        <v>146.37037037037</v>
      </c>
      <c r="I93" s="58" t="n">
        <f aca="false">F93-H93</f>
        <v>1829.62962962963</v>
      </c>
    </row>
    <row r="94" customFormat="false" ht="27" hidden="false" customHeight="true" outlineLevel="0" collapsed="false">
      <c r="A94" s="8" t="n">
        <v>79</v>
      </c>
      <c r="B94" s="60" t="s">
        <v>114</v>
      </c>
      <c r="C94" s="8" t="s">
        <v>15</v>
      </c>
      <c r="D94" s="54" t="n">
        <f aca="false">200+150+50</f>
        <v>400</v>
      </c>
      <c r="E94" s="55" t="n">
        <v>2.6</v>
      </c>
      <c r="F94" s="49" t="n">
        <f aca="false">D94*E94</f>
        <v>1040</v>
      </c>
      <c r="G94" s="13" t="n">
        <v>0.05</v>
      </c>
      <c r="H94" s="57" t="n">
        <f aca="false">(F94*G94)/(100%+G94)</f>
        <v>49.5238095238095</v>
      </c>
      <c r="I94" s="58" t="n">
        <f aca="false">F94-H94</f>
        <v>990.476190476191</v>
      </c>
    </row>
    <row r="95" customFormat="false" ht="27" hidden="false" customHeight="true" outlineLevel="0" collapsed="false">
      <c r="A95" s="8" t="n">
        <v>80</v>
      </c>
      <c r="B95" s="60" t="s">
        <v>115</v>
      </c>
      <c r="C95" s="8" t="s">
        <v>15</v>
      </c>
      <c r="D95" s="54" t="n">
        <f aca="false">500</f>
        <v>500</v>
      </c>
      <c r="E95" s="55" t="n">
        <v>1.64</v>
      </c>
      <c r="F95" s="49" t="n">
        <f aca="false">D95*E95</f>
        <v>820</v>
      </c>
      <c r="G95" s="13" t="n">
        <v>0.05</v>
      </c>
      <c r="H95" s="57" t="n">
        <f aca="false">(F95*G95)/(100%+G95)</f>
        <v>39.047619047619</v>
      </c>
      <c r="I95" s="58" t="n">
        <f aca="false">F95-H95</f>
        <v>780.952380952381</v>
      </c>
    </row>
    <row r="96" customFormat="false" ht="27" hidden="false" customHeight="true" outlineLevel="0" collapsed="false">
      <c r="A96" s="8" t="n">
        <v>81</v>
      </c>
      <c r="B96" s="60" t="s">
        <v>116</v>
      </c>
      <c r="C96" s="8" t="s">
        <v>36</v>
      </c>
      <c r="D96" s="54" t="n">
        <f aca="false">500+200</f>
        <v>700</v>
      </c>
      <c r="E96" s="55" t="n">
        <v>2</v>
      </c>
      <c r="F96" s="49" t="n">
        <f aca="false">D96*E96</f>
        <v>1400</v>
      </c>
      <c r="G96" s="13" t="n">
        <v>0.05</v>
      </c>
      <c r="H96" s="57" t="n">
        <f aca="false">(F96*G96)/(100%+G96)</f>
        <v>66.6666666666667</v>
      </c>
      <c r="I96" s="58" t="n">
        <f aca="false">F96-H96</f>
        <v>1333.33333333333</v>
      </c>
    </row>
    <row r="97" customFormat="false" ht="27" hidden="false" customHeight="true" outlineLevel="0" collapsed="false">
      <c r="A97" s="8" t="n">
        <v>82</v>
      </c>
      <c r="B97" s="60" t="s">
        <v>117</v>
      </c>
      <c r="C97" s="8" t="s">
        <v>36</v>
      </c>
      <c r="D97" s="54" t="n">
        <f aca="false">40+10</f>
        <v>50</v>
      </c>
      <c r="E97" s="55" t="n">
        <v>19.74</v>
      </c>
      <c r="F97" s="49" t="n">
        <f aca="false">D97*E97</f>
        <v>987</v>
      </c>
      <c r="G97" s="13" t="n">
        <v>0.05</v>
      </c>
      <c r="H97" s="57" t="n">
        <f aca="false">(F97*G97)/(100%+G97)</f>
        <v>47</v>
      </c>
      <c r="I97" s="58" t="n">
        <f aca="false">F97-H97</f>
        <v>940</v>
      </c>
    </row>
    <row r="98" customFormat="false" ht="27" hidden="false" customHeight="true" outlineLevel="0" collapsed="false">
      <c r="A98" s="8" t="n">
        <v>83</v>
      </c>
      <c r="B98" s="60" t="s">
        <v>118</v>
      </c>
      <c r="C98" s="8" t="s">
        <v>15</v>
      </c>
      <c r="D98" s="54" t="n">
        <f aca="false">60+200+120</f>
        <v>380</v>
      </c>
      <c r="E98" s="55" t="n">
        <v>1.3</v>
      </c>
      <c r="F98" s="49" t="n">
        <f aca="false">D98*E98</f>
        <v>494</v>
      </c>
      <c r="G98" s="13" t="n">
        <v>0.05</v>
      </c>
      <c r="H98" s="57" t="n">
        <f aca="false">(F98*G98)/(100%+G98)</f>
        <v>23.5238095238095</v>
      </c>
      <c r="I98" s="58" t="n">
        <f aca="false">F98-H98</f>
        <v>470.476190476191</v>
      </c>
    </row>
    <row r="99" customFormat="false" ht="27" hidden="false" customHeight="true" outlineLevel="0" collapsed="false">
      <c r="A99" s="8" t="n">
        <v>84</v>
      </c>
      <c r="B99" s="60" t="s">
        <v>119</v>
      </c>
      <c r="C99" s="8" t="s">
        <v>15</v>
      </c>
      <c r="D99" s="54" t="n">
        <v>90</v>
      </c>
      <c r="E99" s="55" t="n">
        <v>3</v>
      </c>
      <c r="F99" s="49" t="n">
        <f aca="false">D99*E99</f>
        <v>270</v>
      </c>
      <c r="G99" s="13" t="n">
        <v>0.05</v>
      </c>
      <c r="H99" s="57" t="n">
        <f aca="false">(F99*G99)/(100%+G99)</f>
        <v>12.8571428571429</v>
      </c>
      <c r="I99" s="58" t="n">
        <f aca="false">F99-H99</f>
        <v>257.142857142857</v>
      </c>
    </row>
    <row r="100" customFormat="false" ht="27" hidden="false" customHeight="true" outlineLevel="0" collapsed="false">
      <c r="A100" s="8" t="n">
        <v>85</v>
      </c>
      <c r="B100" s="60" t="s">
        <v>120</v>
      </c>
      <c r="C100" s="8" t="s">
        <v>15</v>
      </c>
      <c r="D100" s="54" t="n">
        <v>20</v>
      </c>
      <c r="E100" s="55" t="n">
        <v>1.3</v>
      </c>
      <c r="F100" s="49" t="n">
        <f aca="false">D100*E100</f>
        <v>26</v>
      </c>
      <c r="G100" s="13" t="n">
        <v>0.05</v>
      </c>
      <c r="H100" s="57" t="n">
        <f aca="false">(F100*G100)/(100%+G100)</f>
        <v>1.23809523809524</v>
      </c>
      <c r="I100" s="58" t="n">
        <f aca="false">F100-H100</f>
        <v>24.7619047619048</v>
      </c>
    </row>
    <row r="101" customFormat="false" ht="27" hidden="false" customHeight="true" outlineLevel="0" collapsed="false">
      <c r="A101" s="8" t="n">
        <v>86</v>
      </c>
      <c r="B101" s="60" t="s">
        <v>121</v>
      </c>
      <c r="C101" s="8" t="s">
        <v>18</v>
      </c>
      <c r="D101" s="54" t="n">
        <v>50</v>
      </c>
      <c r="E101" s="55" t="n">
        <v>9.28</v>
      </c>
      <c r="F101" s="49" t="n">
        <f aca="false">D101*E101</f>
        <v>464</v>
      </c>
      <c r="G101" s="13" t="n">
        <v>0.05</v>
      </c>
      <c r="H101" s="57" t="n">
        <f aca="false">(F101*G101)/(100%+G101)</f>
        <v>22.0952380952381</v>
      </c>
      <c r="I101" s="58" t="n">
        <f aca="false">F101-H101</f>
        <v>441.904761904762</v>
      </c>
    </row>
    <row r="102" customFormat="false" ht="27" hidden="false" customHeight="true" outlineLevel="0" collapsed="false">
      <c r="A102" s="8" t="n">
        <v>87</v>
      </c>
      <c r="B102" s="60" t="s">
        <v>122</v>
      </c>
      <c r="C102" s="8" t="s">
        <v>15</v>
      </c>
      <c r="D102" s="54" t="n">
        <v>20</v>
      </c>
      <c r="E102" s="55" t="n">
        <v>1.3</v>
      </c>
      <c r="F102" s="49" t="n">
        <f aca="false">D102*E102</f>
        <v>26</v>
      </c>
      <c r="G102" s="13" t="n">
        <v>0.05</v>
      </c>
      <c r="H102" s="57" t="n">
        <f aca="false">(F102*G102)/(100%+G102)</f>
        <v>1.23809523809524</v>
      </c>
      <c r="I102" s="58" t="n">
        <f aca="false">F102-H102</f>
        <v>24.7619047619048</v>
      </c>
    </row>
    <row r="103" customFormat="false" ht="27" hidden="false" customHeight="true" outlineLevel="0" collapsed="false">
      <c r="A103" s="8" t="n">
        <v>88</v>
      </c>
      <c r="B103" s="60" t="s">
        <v>123</v>
      </c>
      <c r="C103" s="8" t="s">
        <v>15</v>
      </c>
      <c r="D103" s="54" t="n">
        <v>30</v>
      </c>
      <c r="E103" s="55" t="n">
        <v>1.3</v>
      </c>
      <c r="F103" s="49" t="n">
        <f aca="false">D103*E103</f>
        <v>39</v>
      </c>
      <c r="G103" s="13" t="n">
        <v>0.05</v>
      </c>
      <c r="H103" s="57" t="n">
        <f aca="false">(F103*G103)/(100%+G103)</f>
        <v>1.85714285714286</v>
      </c>
      <c r="I103" s="58" t="n">
        <f aca="false">F103-H103</f>
        <v>37.1428571428571</v>
      </c>
    </row>
    <row r="104" customFormat="false" ht="27" hidden="false" customHeight="true" outlineLevel="0" collapsed="false">
      <c r="A104" s="8" t="n">
        <v>89</v>
      </c>
      <c r="B104" s="60" t="s">
        <v>124</v>
      </c>
      <c r="C104" s="8" t="s">
        <v>15</v>
      </c>
      <c r="D104" s="54" t="n">
        <f aca="false">100+20</f>
        <v>120</v>
      </c>
      <c r="E104" s="55" t="n">
        <v>2.73</v>
      </c>
      <c r="F104" s="49" t="n">
        <f aca="false">D104*E104</f>
        <v>327.6</v>
      </c>
      <c r="G104" s="13" t="n">
        <v>0.05</v>
      </c>
      <c r="H104" s="57" t="n">
        <f aca="false">(F104*G104)/(100%+G104)</f>
        <v>15.6</v>
      </c>
      <c r="I104" s="58" t="n">
        <f aca="false">F104-H104</f>
        <v>312</v>
      </c>
    </row>
    <row r="105" customFormat="false" ht="27" hidden="false" customHeight="true" outlineLevel="0" collapsed="false">
      <c r="A105" s="8" t="n">
        <v>90</v>
      </c>
      <c r="B105" s="60" t="s">
        <v>125</v>
      </c>
      <c r="C105" s="8" t="s">
        <v>15</v>
      </c>
      <c r="D105" s="54" t="n">
        <f aca="false">100+20</f>
        <v>120</v>
      </c>
      <c r="E105" s="55" t="n">
        <v>2.73</v>
      </c>
      <c r="F105" s="49" t="n">
        <f aca="false">D105*E105</f>
        <v>327.6</v>
      </c>
      <c r="G105" s="13" t="n">
        <v>0.05</v>
      </c>
      <c r="H105" s="57" t="n">
        <f aca="false">(F105*G105)/(100%+G105)</f>
        <v>15.6</v>
      </c>
      <c r="I105" s="58" t="n">
        <f aca="false">F105-H105</f>
        <v>312</v>
      </c>
    </row>
    <row r="106" customFormat="false" ht="27" hidden="false" customHeight="true" outlineLevel="0" collapsed="false">
      <c r="A106" s="8" t="n">
        <v>91</v>
      </c>
      <c r="B106" s="60" t="s">
        <v>126</v>
      </c>
      <c r="C106" s="8" t="s">
        <v>15</v>
      </c>
      <c r="D106" s="54" t="n">
        <v>470</v>
      </c>
      <c r="E106" s="55" t="n">
        <v>2.63</v>
      </c>
      <c r="F106" s="49" t="n">
        <f aca="false">D106*E106</f>
        <v>1236.1</v>
      </c>
      <c r="G106" s="13" t="n">
        <v>0.05</v>
      </c>
      <c r="H106" s="57" t="n">
        <f aca="false">(F106*G106)/(100%+G106)</f>
        <v>58.8619047619048</v>
      </c>
      <c r="I106" s="58" t="n">
        <f aca="false">F106-H106</f>
        <v>1177.2380952381</v>
      </c>
    </row>
    <row r="107" customFormat="false" ht="27" hidden="false" customHeight="true" outlineLevel="0" collapsed="false">
      <c r="A107" s="8" t="n">
        <v>92</v>
      </c>
      <c r="B107" s="60" t="s">
        <v>127</v>
      </c>
      <c r="C107" s="8" t="s">
        <v>15</v>
      </c>
      <c r="D107" s="54" t="n">
        <v>20</v>
      </c>
      <c r="E107" s="55" t="n">
        <v>3.15</v>
      </c>
      <c r="F107" s="49" t="n">
        <f aca="false">D107*E107</f>
        <v>63</v>
      </c>
      <c r="G107" s="13" t="n">
        <v>0.23</v>
      </c>
      <c r="H107" s="57" t="n">
        <f aca="false">(F107*G107)/(100%+G107)</f>
        <v>11.7804878048781</v>
      </c>
      <c r="I107" s="58" t="n">
        <f aca="false">F107-H107</f>
        <v>51.219512195122</v>
      </c>
    </row>
    <row r="108" customFormat="false" ht="27" hidden="false" customHeight="true" outlineLevel="0" collapsed="false">
      <c r="A108" s="8" t="n">
        <v>93</v>
      </c>
      <c r="B108" s="60" t="s">
        <v>128</v>
      </c>
      <c r="C108" s="8" t="s">
        <v>15</v>
      </c>
      <c r="D108" s="54" t="n">
        <v>50</v>
      </c>
      <c r="E108" s="55" t="n">
        <v>3.34</v>
      </c>
      <c r="F108" s="49" t="n">
        <f aca="false">D108*E108</f>
        <v>167</v>
      </c>
      <c r="G108" s="13" t="n">
        <v>0.23</v>
      </c>
      <c r="H108" s="57" t="n">
        <f aca="false">(F108*G108)/(100%+G108)</f>
        <v>31.2276422764228</v>
      </c>
      <c r="I108" s="58" t="n">
        <f aca="false">F108-H108</f>
        <v>135.772357723577</v>
      </c>
    </row>
    <row r="109" customFormat="false" ht="27" hidden="false" customHeight="true" outlineLevel="0" collapsed="false">
      <c r="A109" s="8" t="n">
        <v>94</v>
      </c>
      <c r="B109" s="60" t="s">
        <v>119</v>
      </c>
      <c r="C109" s="8" t="s">
        <v>15</v>
      </c>
      <c r="D109" s="54" t="n">
        <f aca="false">40+50</f>
        <v>90</v>
      </c>
      <c r="E109" s="55" t="n">
        <v>4.16</v>
      </c>
      <c r="F109" s="56" t="n">
        <f aca="false">D109*E109</f>
        <v>374.4</v>
      </c>
      <c r="G109" s="13" t="n">
        <v>0.05</v>
      </c>
      <c r="H109" s="57" t="n">
        <f aca="false">(F109*G109)/(100%+G109)</f>
        <v>17.8285714285714</v>
      </c>
      <c r="I109" s="58" t="n">
        <f aca="false">F109-H109</f>
        <v>356.571428571429</v>
      </c>
    </row>
    <row r="110" customFormat="false" ht="27" hidden="false" customHeight="true" outlineLevel="0" collapsed="false">
      <c r="A110" s="8" t="n">
        <v>95</v>
      </c>
      <c r="B110" s="60" t="s">
        <v>129</v>
      </c>
      <c r="C110" s="8" t="s">
        <v>15</v>
      </c>
      <c r="D110" s="54" t="n">
        <v>50</v>
      </c>
      <c r="E110" s="55" t="n">
        <v>2.78</v>
      </c>
      <c r="F110" s="56" t="n">
        <f aca="false">D110*E110</f>
        <v>139</v>
      </c>
      <c r="G110" s="13" t="n">
        <v>0.23</v>
      </c>
      <c r="H110" s="57" t="n">
        <f aca="false">(F110*G110)/(100%+G110)</f>
        <v>25.9918699186992</v>
      </c>
      <c r="I110" s="58" t="n">
        <f aca="false">F110-H110</f>
        <v>113.008130081301</v>
      </c>
    </row>
    <row r="111" customFormat="false" ht="27" hidden="false" customHeight="true" outlineLevel="0" collapsed="false">
      <c r="A111" s="8" t="n">
        <v>96</v>
      </c>
      <c r="B111" s="60" t="s">
        <v>130</v>
      </c>
      <c r="C111" s="8" t="s">
        <v>15</v>
      </c>
      <c r="D111" s="54" t="n">
        <v>20</v>
      </c>
      <c r="E111" s="55" t="n">
        <v>3.87</v>
      </c>
      <c r="F111" s="56" t="n">
        <f aca="false">D111*E111</f>
        <v>77.4</v>
      </c>
      <c r="G111" s="13" t="n">
        <v>0.23</v>
      </c>
      <c r="H111" s="57" t="n">
        <f aca="false">(F111*G111)/(100%+G111)</f>
        <v>14.4731707317073</v>
      </c>
      <c r="I111" s="58" t="n">
        <f aca="false">F111-H111</f>
        <v>62.9268292682927</v>
      </c>
    </row>
    <row r="112" customFormat="false" ht="27" hidden="false" customHeight="true" outlineLevel="0" collapsed="false">
      <c r="A112" s="8" t="n">
        <v>97</v>
      </c>
      <c r="B112" s="60" t="s">
        <v>131</v>
      </c>
      <c r="C112" s="8" t="s">
        <v>15</v>
      </c>
      <c r="D112" s="54" t="n">
        <f aca="false">50+20</f>
        <v>70</v>
      </c>
      <c r="E112" s="55" t="n">
        <v>1.05</v>
      </c>
      <c r="F112" s="56" t="n">
        <f aca="false">D112*E112</f>
        <v>73.5</v>
      </c>
      <c r="G112" s="13" t="n">
        <v>0.05</v>
      </c>
      <c r="H112" s="57" t="n">
        <f aca="false">(F112*G112)/(100%+G112)</f>
        <v>3.5</v>
      </c>
      <c r="I112" s="58" t="n">
        <f aca="false">F112-H112</f>
        <v>70</v>
      </c>
    </row>
    <row r="113" customFormat="false" ht="27" hidden="false" customHeight="true" outlineLevel="0" collapsed="false">
      <c r="A113" s="8" t="n">
        <v>98</v>
      </c>
      <c r="B113" s="60" t="s">
        <v>132</v>
      </c>
      <c r="C113" s="8" t="s">
        <v>15</v>
      </c>
      <c r="D113" s="54" t="n">
        <v>10</v>
      </c>
      <c r="E113" s="55" t="n">
        <v>1.81</v>
      </c>
      <c r="F113" s="56" t="n">
        <f aca="false">D113*E113</f>
        <v>18.1</v>
      </c>
      <c r="G113" s="13" t="n">
        <v>0.05</v>
      </c>
      <c r="H113" s="57" t="n">
        <f aca="false">(F113*G113)/(100%+G113)</f>
        <v>0.861904761904762</v>
      </c>
      <c r="I113" s="58" t="n">
        <f aca="false">F113-H113</f>
        <v>17.2380952380952</v>
      </c>
    </row>
    <row r="114" customFormat="false" ht="27" hidden="false" customHeight="true" outlineLevel="0" collapsed="false">
      <c r="A114" s="8" t="n">
        <v>99</v>
      </c>
      <c r="B114" s="60" t="s">
        <v>133</v>
      </c>
      <c r="C114" s="8" t="s">
        <v>15</v>
      </c>
      <c r="D114" s="54" t="n">
        <f aca="false">50+30</f>
        <v>80</v>
      </c>
      <c r="E114" s="55" t="n">
        <v>0.62</v>
      </c>
      <c r="F114" s="56" t="n">
        <f aca="false">D114*E114</f>
        <v>49.6</v>
      </c>
      <c r="G114" s="13" t="n">
        <v>0.05</v>
      </c>
      <c r="H114" s="57" t="n">
        <f aca="false">(F114*G114)/(100%+G114)</f>
        <v>2.36190476190476</v>
      </c>
      <c r="I114" s="58" t="n">
        <f aca="false">F114-H114</f>
        <v>47.2380952380952</v>
      </c>
    </row>
    <row r="115" customFormat="false" ht="27" hidden="false" customHeight="true" outlineLevel="0" collapsed="false">
      <c r="A115" s="8" t="n">
        <v>100</v>
      </c>
      <c r="B115" s="60" t="s">
        <v>134</v>
      </c>
      <c r="C115" s="8" t="s">
        <v>15</v>
      </c>
      <c r="D115" s="54" t="n">
        <v>50</v>
      </c>
      <c r="E115" s="55" t="n">
        <v>1.37</v>
      </c>
      <c r="F115" s="56" t="n">
        <f aca="false">D115*E115</f>
        <v>68.5</v>
      </c>
      <c r="G115" s="13" t="n">
        <v>0.05</v>
      </c>
      <c r="H115" s="57" t="n">
        <f aca="false">(F115*G115)/(100%+G115)</f>
        <v>3.26190476190476</v>
      </c>
      <c r="I115" s="58" t="n">
        <f aca="false">F115-H115</f>
        <v>65.2380952380952</v>
      </c>
    </row>
    <row r="116" customFormat="false" ht="27" hidden="false" customHeight="true" outlineLevel="0" collapsed="false">
      <c r="A116" s="8" t="n">
        <v>101</v>
      </c>
      <c r="B116" s="60" t="s">
        <v>135</v>
      </c>
      <c r="C116" s="8" t="s">
        <v>15</v>
      </c>
      <c r="D116" s="54" t="n">
        <v>50</v>
      </c>
      <c r="E116" s="55" t="n">
        <v>1.37</v>
      </c>
      <c r="F116" s="56" t="n">
        <f aca="false">D116*E116</f>
        <v>68.5</v>
      </c>
      <c r="G116" s="13" t="n">
        <v>0.05</v>
      </c>
      <c r="H116" s="57" t="n">
        <f aca="false">(F116*G116)/(100%+G116)</f>
        <v>3.26190476190476</v>
      </c>
      <c r="I116" s="58" t="n">
        <f aca="false">F116-H116</f>
        <v>65.2380952380952</v>
      </c>
    </row>
    <row r="117" customFormat="false" ht="27" hidden="false" customHeight="true" outlineLevel="0" collapsed="false">
      <c r="A117" s="8" t="n">
        <v>102</v>
      </c>
      <c r="B117" s="60" t="s">
        <v>136</v>
      </c>
      <c r="C117" s="8" t="s">
        <v>15</v>
      </c>
      <c r="D117" s="54" t="n">
        <v>30</v>
      </c>
      <c r="E117" s="55" t="n">
        <v>1.05</v>
      </c>
      <c r="F117" s="56" t="n">
        <f aca="false">D117*E117</f>
        <v>31.5</v>
      </c>
      <c r="G117" s="13" t="n">
        <v>0.05</v>
      </c>
      <c r="H117" s="57" t="n">
        <f aca="false">(F117*G117)/(100%+G117)</f>
        <v>1.5</v>
      </c>
      <c r="I117" s="58" t="n">
        <f aca="false">F117-H117</f>
        <v>30</v>
      </c>
    </row>
    <row r="118" customFormat="false" ht="27" hidden="false" customHeight="true" outlineLevel="0" collapsed="false">
      <c r="A118" s="8" t="n">
        <v>103</v>
      </c>
      <c r="B118" s="60" t="s">
        <v>137</v>
      </c>
      <c r="C118" s="8" t="s">
        <v>15</v>
      </c>
      <c r="D118" s="54" t="n">
        <v>50</v>
      </c>
      <c r="E118" s="55" t="n">
        <v>1.37</v>
      </c>
      <c r="F118" s="56" t="n">
        <f aca="false">D118*E118</f>
        <v>68.5</v>
      </c>
      <c r="G118" s="13" t="n">
        <v>0.05</v>
      </c>
      <c r="H118" s="57" t="n">
        <f aca="false">(F118*G118)/(100%+G118)</f>
        <v>3.26190476190476</v>
      </c>
      <c r="I118" s="58" t="n">
        <f aca="false">F118-H118</f>
        <v>65.2380952380952</v>
      </c>
    </row>
    <row r="119" customFormat="false" ht="27" hidden="false" customHeight="true" outlineLevel="0" collapsed="false">
      <c r="A119" s="8" t="n">
        <v>104</v>
      </c>
      <c r="B119" s="60" t="s">
        <v>138</v>
      </c>
      <c r="C119" s="8" t="s">
        <v>15</v>
      </c>
      <c r="D119" s="54" t="n">
        <v>30</v>
      </c>
      <c r="E119" s="55" t="n">
        <v>6.3</v>
      </c>
      <c r="F119" s="56" t="n">
        <f aca="false">D119*E119</f>
        <v>189</v>
      </c>
      <c r="G119" s="13" t="n">
        <v>0.05</v>
      </c>
      <c r="H119" s="57" t="n">
        <f aca="false">(F119*G119)/(100%+G119)</f>
        <v>9</v>
      </c>
      <c r="I119" s="58" t="n">
        <f aca="false">F119-H119</f>
        <v>180</v>
      </c>
    </row>
    <row r="120" customFormat="false" ht="27" hidden="false" customHeight="true" outlineLevel="0" collapsed="false">
      <c r="A120" s="8" t="n">
        <v>105</v>
      </c>
      <c r="B120" s="60" t="s">
        <v>139</v>
      </c>
      <c r="C120" s="8" t="s">
        <v>15</v>
      </c>
      <c r="D120" s="54" t="n">
        <v>30</v>
      </c>
      <c r="E120" s="55" t="n">
        <v>6.3</v>
      </c>
      <c r="F120" s="56" t="n">
        <f aca="false">D120*E120</f>
        <v>189</v>
      </c>
      <c r="G120" s="13" t="n">
        <v>0.05</v>
      </c>
      <c r="H120" s="57" t="n">
        <f aca="false">(F120*G120)/(100%+G120)</f>
        <v>9</v>
      </c>
      <c r="I120" s="58" t="n">
        <f aca="false">F120-H120</f>
        <v>180</v>
      </c>
    </row>
    <row r="121" customFormat="false" ht="27" hidden="false" customHeight="true" outlineLevel="0" collapsed="false">
      <c r="A121" s="8" t="n">
        <v>106</v>
      </c>
      <c r="B121" s="60" t="s">
        <v>140</v>
      </c>
      <c r="C121" s="8" t="s">
        <v>15</v>
      </c>
      <c r="D121" s="54" t="n">
        <v>30</v>
      </c>
      <c r="E121" s="55" t="n">
        <v>6.3</v>
      </c>
      <c r="F121" s="56" t="n">
        <f aca="false">D121*E121</f>
        <v>189</v>
      </c>
      <c r="G121" s="13" t="n">
        <v>0.05</v>
      </c>
      <c r="H121" s="57" t="n">
        <f aca="false">(F121*G121)/(100%+G121)</f>
        <v>9</v>
      </c>
      <c r="I121" s="58" t="n">
        <f aca="false">F121-H121</f>
        <v>180</v>
      </c>
    </row>
    <row r="122" customFormat="false" ht="27" hidden="false" customHeight="true" outlineLevel="0" collapsed="false">
      <c r="A122" s="8" t="n">
        <v>107</v>
      </c>
      <c r="B122" s="60" t="s">
        <v>141</v>
      </c>
      <c r="C122" s="8" t="s">
        <v>15</v>
      </c>
      <c r="D122" s="54" t="n">
        <v>40</v>
      </c>
      <c r="E122" s="55" t="n">
        <v>1.05</v>
      </c>
      <c r="F122" s="56" t="n">
        <f aca="false">D122*E122</f>
        <v>42</v>
      </c>
      <c r="G122" s="13" t="n">
        <v>0.05</v>
      </c>
      <c r="H122" s="57" t="n">
        <f aca="false">(F122*G122)/(100%+G122)</f>
        <v>2</v>
      </c>
      <c r="I122" s="58" t="n">
        <f aca="false">F122-H122</f>
        <v>40</v>
      </c>
    </row>
    <row r="123" customFormat="false" ht="27" hidden="false" customHeight="true" outlineLevel="0" collapsed="false">
      <c r="A123" s="8" t="n">
        <v>108</v>
      </c>
      <c r="B123" s="60" t="s">
        <v>142</v>
      </c>
      <c r="C123" s="8" t="s">
        <v>15</v>
      </c>
      <c r="D123" s="54" t="n">
        <v>50</v>
      </c>
      <c r="E123" s="55" t="n">
        <v>1.37</v>
      </c>
      <c r="F123" s="56" t="n">
        <f aca="false">D123*E123</f>
        <v>68.5</v>
      </c>
      <c r="G123" s="13" t="n">
        <v>0.05</v>
      </c>
      <c r="H123" s="57" t="n">
        <f aca="false">(F123*G123)/(100%+G123)</f>
        <v>3.26190476190476</v>
      </c>
      <c r="I123" s="58" t="n">
        <f aca="false">F123-H123</f>
        <v>65.2380952380952</v>
      </c>
    </row>
    <row r="124" customFormat="false" ht="27" hidden="false" customHeight="true" outlineLevel="0" collapsed="false">
      <c r="A124" s="8" t="n">
        <v>109</v>
      </c>
      <c r="B124" s="60" t="s">
        <v>143</v>
      </c>
      <c r="C124" s="8" t="s">
        <v>15</v>
      </c>
      <c r="D124" s="54" t="n">
        <v>30</v>
      </c>
      <c r="E124" s="55" t="n">
        <v>3.15</v>
      </c>
      <c r="F124" s="56" t="n">
        <f aca="false">D124*E124</f>
        <v>94.5</v>
      </c>
      <c r="G124" s="13" t="n">
        <v>0.05</v>
      </c>
      <c r="H124" s="57" t="n">
        <f aca="false">(F124*G124)/(100%+G124)</f>
        <v>4.5</v>
      </c>
      <c r="I124" s="58" t="n">
        <f aca="false">F124-H124</f>
        <v>90</v>
      </c>
    </row>
    <row r="125" customFormat="false" ht="26.25" hidden="false" customHeight="true" outlineLevel="0" collapsed="false">
      <c r="A125" s="75"/>
      <c r="F125" s="76" t="n">
        <f aca="false">SUM(F12:F124)</f>
        <v>96321.98</v>
      </c>
      <c r="G125" s="77"/>
      <c r="H125" s="78"/>
      <c r="I125" s="79" t="n">
        <f aca="false">SUM(I12:I124)</f>
        <v>83332.2609691573</v>
      </c>
    </row>
    <row r="126" customFormat="false" ht="15.9" hidden="false" customHeight="true" outlineLevel="0" collapsed="false">
      <c r="A126" s="34"/>
      <c r="B126" s="44"/>
      <c r="C126" s="44" t="s">
        <v>144</v>
      </c>
      <c r="G126" s="38"/>
      <c r="H126" s="38"/>
      <c r="I126" s="38"/>
    </row>
    <row r="127" customFormat="false" ht="15.9" hidden="false" customHeight="true" outlineLevel="0" collapsed="false">
      <c r="A127" s="38"/>
      <c r="C127" s="0" t="s">
        <v>29</v>
      </c>
      <c r="G127" s="38"/>
      <c r="H127" s="38"/>
      <c r="I127" s="38"/>
    </row>
    <row r="128" customFormat="false" ht="15" hidden="false" customHeight="true" outlineLevel="0" collapsed="false">
      <c r="C128" s="44"/>
      <c r="D128" s="44"/>
    </row>
    <row r="129" customFormat="false" ht="15" hidden="false" customHeight="true" outlineLevel="0" collapsed="false">
      <c r="C129" s="45" t="s">
        <v>28</v>
      </c>
      <c r="I129" s="45"/>
    </row>
    <row r="130" customFormat="false" ht="15" hidden="false" customHeight="true" outlineLevel="0" collapsed="false"/>
    <row r="131" customFormat="false" ht="15" hidden="false" customHeight="true" outlineLevel="0" collapsed="false"/>
  </sheetData>
  <mergeCells count="10">
    <mergeCell ref="A8:I9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</mergeCells>
  <printOptions headings="false" gridLines="false" gridLinesSet="true" horizontalCentered="true" verticalCentered="false"/>
  <pageMargins left="0.7875" right="0.7875" top="0.5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6.87"/>
    <col collapsed="false" customWidth="true" hidden="false" outlineLevel="0" max="3" min="3" style="0" width="10.1"/>
    <col collapsed="false" customWidth="true" hidden="false" outlineLevel="0" max="4" min="4" style="0" width="9.33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8" min="7" style="0" width="10.32"/>
    <col collapsed="false" customWidth="true" hidden="false" outlineLevel="0" max="9" min="9" style="0" width="15.1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2" hidden="false" customHeight="false" outlineLevel="0" collapsed="false">
      <c r="F2" s="1"/>
      <c r="G2" s="1"/>
      <c r="H2" s="1"/>
      <c r="I2" s="1"/>
    </row>
    <row r="3" customFormat="false" ht="13.8" hidden="false" customHeight="false" outlineLevel="0" collapsed="false">
      <c r="B3" s="0" t="s">
        <v>145</v>
      </c>
      <c r="F3" s="3" t="s">
        <v>146</v>
      </c>
      <c r="G3" s="1"/>
      <c r="H3" s="1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10" customFormat="false" ht="15" hidden="false" customHeight="true" outlineLevel="0" collapsed="false">
      <c r="A10" s="5" t="s">
        <v>147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3" customFormat="false" ht="39.7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32</v>
      </c>
      <c r="G13" s="6" t="s">
        <v>11</v>
      </c>
      <c r="H13" s="6" t="s">
        <v>12</v>
      </c>
      <c r="I13" s="7" t="s">
        <v>13</v>
      </c>
    </row>
    <row r="14" customFormat="false" ht="28.5" hidden="false" customHeight="true" outlineLevel="0" collapsed="false">
      <c r="A14" s="8" t="n">
        <v>1</v>
      </c>
      <c r="B14" s="9" t="s">
        <v>148</v>
      </c>
      <c r="C14" s="8" t="s">
        <v>18</v>
      </c>
      <c r="D14" s="80" t="n">
        <v>10</v>
      </c>
      <c r="E14" s="11"/>
      <c r="F14" s="12"/>
      <c r="G14" s="13" t="n">
        <v>0.05</v>
      </c>
      <c r="H14" s="57"/>
      <c r="I14" s="15"/>
    </row>
    <row r="15" customFormat="false" ht="26.25" hidden="false" customHeight="true" outlineLevel="0" collapsed="false">
      <c r="A15" s="8" t="n">
        <v>2</v>
      </c>
      <c r="B15" s="9" t="s">
        <v>149</v>
      </c>
      <c r="C15" s="8" t="s">
        <v>15</v>
      </c>
      <c r="D15" s="80" t="n">
        <v>20</v>
      </c>
      <c r="E15" s="11"/>
      <c r="F15" s="12"/>
      <c r="G15" s="13" t="n">
        <v>0.05</v>
      </c>
      <c r="H15" s="57"/>
      <c r="I15" s="15"/>
    </row>
    <row r="16" customFormat="false" ht="26.4" hidden="false" customHeight="false" outlineLevel="0" collapsed="false">
      <c r="A16" s="8" t="n">
        <v>3</v>
      </c>
      <c r="B16" s="9" t="s">
        <v>150</v>
      </c>
      <c r="C16" s="8" t="s">
        <v>18</v>
      </c>
      <c r="D16" s="80" t="n">
        <v>20</v>
      </c>
      <c r="E16" s="11"/>
      <c r="F16" s="12"/>
      <c r="G16" s="13" t="n">
        <v>0.05</v>
      </c>
      <c r="H16" s="57"/>
      <c r="I16" s="15"/>
    </row>
    <row r="17" customFormat="false" ht="26.4" hidden="false" customHeight="false" outlineLevel="0" collapsed="false">
      <c r="A17" s="8" t="n">
        <v>4</v>
      </c>
      <c r="B17" s="9" t="s">
        <v>151</v>
      </c>
      <c r="C17" s="8" t="s">
        <v>18</v>
      </c>
      <c r="D17" s="80" t="n">
        <v>30</v>
      </c>
      <c r="E17" s="11"/>
      <c r="F17" s="12"/>
      <c r="G17" s="13" t="n">
        <v>0.05</v>
      </c>
      <c r="H17" s="57"/>
      <c r="I17" s="15"/>
    </row>
    <row r="18" customFormat="false" ht="26.4" hidden="false" customHeight="false" outlineLevel="0" collapsed="false">
      <c r="A18" s="8" t="n">
        <v>5</v>
      </c>
      <c r="B18" s="9" t="s">
        <v>152</v>
      </c>
      <c r="C18" s="8" t="s">
        <v>15</v>
      </c>
      <c r="D18" s="80" t="n">
        <v>20</v>
      </c>
      <c r="E18" s="11"/>
      <c r="F18" s="12"/>
      <c r="G18" s="13" t="n">
        <v>0.05</v>
      </c>
      <c r="H18" s="57"/>
      <c r="I18" s="15"/>
    </row>
    <row r="19" customFormat="false" ht="21" hidden="false" customHeight="true" outlineLevel="0" collapsed="false">
      <c r="A19" s="8" t="n">
        <v>6</v>
      </c>
      <c r="B19" s="9" t="s">
        <v>153</v>
      </c>
      <c r="C19" s="8" t="s">
        <v>18</v>
      </c>
      <c r="D19" s="80" t="n">
        <v>30</v>
      </c>
      <c r="E19" s="11"/>
      <c r="F19" s="12"/>
      <c r="G19" s="13" t="n">
        <v>0.05</v>
      </c>
      <c r="H19" s="57"/>
      <c r="I19" s="15"/>
    </row>
    <row r="20" customFormat="false" ht="20.25" hidden="false" customHeight="true" outlineLevel="0" collapsed="false">
      <c r="A20" s="8" t="n">
        <v>7</v>
      </c>
      <c r="B20" s="9" t="s">
        <v>154</v>
      </c>
      <c r="C20" s="8" t="s">
        <v>18</v>
      </c>
      <c r="D20" s="80" t="n">
        <v>80</v>
      </c>
      <c r="E20" s="11"/>
      <c r="F20" s="12"/>
      <c r="G20" s="13" t="n">
        <v>0.05</v>
      </c>
      <c r="H20" s="57"/>
      <c r="I20" s="15"/>
    </row>
    <row r="21" customFormat="false" ht="21.75" hidden="false" customHeight="true" outlineLevel="0" collapsed="false">
      <c r="A21" s="8" t="n">
        <v>8</v>
      </c>
      <c r="B21" s="9" t="s">
        <v>155</v>
      </c>
      <c r="C21" s="8" t="s">
        <v>18</v>
      </c>
      <c r="D21" s="80" t="n">
        <v>80</v>
      </c>
      <c r="E21" s="11"/>
      <c r="F21" s="12"/>
      <c r="G21" s="13" t="n">
        <v>0.05</v>
      </c>
      <c r="H21" s="57"/>
      <c r="I21" s="15"/>
    </row>
    <row r="22" customFormat="false" ht="31.5" hidden="false" customHeight="true" outlineLevel="0" collapsed="false">
      <c r="A22" s="8" t="n">
        <v>9</v>
      </c>
      <c r="B22" s="9" t="s">
        <v>156</v>
      </c>
      <c r="C22" s="8" t="s">
        <v>18</v>
      </c>
      <c r="D22" s="80" t="n">
        <v>400</v>
      </c>
      <c r="E22" s="11"/>
      <c r="F22" s="12"/>
      <c r="G22" s="13" t="n">
        <v>0.05</v>
      </c>
      <c r="H22" s="57"/>
      <c r="I22" s="15"/>
    </row>
    <row r="23" customFormat="false" ht="24" hidden="false" customHeight="true" outlineLevel="0" collapsed="false">
      <c r="A23" s="8" t="n">
        <v>10</v>
      </c>
      <c r="B23" s="9" t="s">
        <v>157</v>
      </c>
      <c r="C23" s="8" t="s">
        <v>15</v>
      </c>
      <c r="D23" s="80" t="n">
        <v>200</v>
      </c>
      <c r="E23" s="11"/>
      <c r="F23" s="12"/>
      <c r="G23" s="13" t="n">
        <v>0.05</v>
      </c>
      <c r="H23" s="57"/>
      <c r="I23" s="15"/>
    </row>
    <row r="24" customFormat="false" ht="13.2" hidden="false" customHeight="true" outlineLevel="0" collapsed="false">
      <c r="A24" s="8" t="n">
        <v>11</v>
      </c>
      <c r="B24" s="9" t="s">
        <v>158</v>
      </c>
      <c r="C24" s="8" t="s">
        <v>18</v>
      </c>
      <c r="D24" s="81" t="n">
        <v>180</v>
      </c>
      <c r="E24" s="11"/>
      <c r="F24" s="12"/>
      <c r="G24" s="13" t="n">
        <v>0.05</v>
      </c>
      <c r="H24" s="57"/>
      <c r="I24" s="15"/>
    </row>
    <row r="25" customFormat="false" ht="12" hidden="false" customHeight="true" outlineLevel="0" collapsed="false">
      <c r="A25" s="8"/>
      <c r="B25" s="9"/>
      <c r="C25" s="8"/>
      <c r="D25" s="81"/>
      <c r="E25" s="11"/>
      <c r="F25" s="12"/>
      <c r="G25" s="13"/>
      <c r="H25" s="57"/>
      <c r="I25" s="15"/>
    </row>
    <row r="26" customFormat="false" ht="13.2" hidden="true" customHeight="false" outlineLevel="0" collapsed="false">
      <c r="A26" s="8"/>
      <c r="B26" s="9"/>
      <c r="C26" s="8"/>
      <c r="D26" s="81"/>
      <c r="E26" s="11"/>
      <c r="F26" s="12"/>
      <c r="G26" s="13"/>
      <c r="H26" s="57"/>
      <c r="I26" s="15"/>
    </row>
    <row r="27" customFormat="false" ht="21.75" hidden="false" customHeight="true" outlineLevel="0" collapsed="false">
      <c r="A27" s="8" t="n">
        <v>12</v>
      </c>
      <c r="B27" s="9" t="s">
        <v>159</v>
      </c>
      <c r="C27" s="8" t="s">
        <v>18</v>
      </c>
      <c r="D27" s="80" t="n">
        <v>500</v>
      </c>
      <c r="E27" s="11"/>
      <c r="F27" s="12"/>
      <c r="G27" s="13" t="n">
        <v>0.05</v>
      </c>
      <c r="H27" s="57"/>
      <c r="I27" s="15"/>
    </row>
    <row r="28" customFormat="false" ht="21" hidden="false" customHeight="true" outlineLevel="0" collapsed="false">
      <c r="A28" s="8" t="n">
        <v>13</v>
      </c>
      <c r="B28" s="9" t="s">
        <v>160</v>
      </c>
      <c r="C28" s="8" t="s">
        <v>18</v>
      </c>
      <c r="D28" s="80" t="n">
        <v>200</v>
      </c>
      <c r="E28" s="11"/>
      <c r="F28" s="12"/>
      <c r="G28" s="13" t="n">
        <v>0.05</v>
      </c>
      <c r="H28" s="57"/>
      <c r="I28" s="15"/>
    </row>
    <row r="29" customFormat="false" ht="26.25" hidden="false" customHeight="true" outlineLevel="0" collapsed="false">
      <c r="A29" s="8" t="n">
        <v>14</v>
      </c>
      <c r="B29" s="9" t="s">
        <v>161</v>
      </c>
      <c r="C29" s="8" t="s">
        <v>18</v>
      </c>
      <c r="D29" s="80" t="n">
        <v>400</v>
      </c>
      <c r="E29" s="11"/>
      <c r="F29" s="12"/>
      <c r="G29" s="13" t="n">
        <v>0.05</v>
      </c>
      <c r="H29" s="57"/>
      <c r="I29" s="15"/>
    </row>
    <row r="30" customFormat="false" ht="26.4" hidden="false" customHeight="false" outlineLevel="0" collapsed="false">
      <c r="A30" s="8" t="n">
        <v>15</v>
      </c>
      <c r="B30" s="9" t="s">
        <v>162</v>
      </c>
      <c r="C30" s="8" t="s">
        <v>18</v>
      </c>
      <c r="D30" s="80" t="n">
        <v>800</v>
      </c>
      <c r="E30" s="11"/>
      <c r="F30" s="12"/>
      <c r="G30" s="13" t="n">
        <v>0.05</v>
      </c>
      <c r="H30" s="57"/>
      <c r="I30" s="15"/>
    </row>
    <row r="31" customFormat="false" ht="29.25" hidden="false" customHeight="true" outlineLevel="0" collapsed="false">
      <c r="A31" s="8" t="n">
        <v>16</v>
      </c>
      <c r="B31" s="9" t="s">
        <v>163</v>
      </c>
      <c r="C31" s="8" t="s">
        <v>15</v>
      </c>
      <c r="D31" s="80" t="n">
        <v>20</v>
      </c>
      <c r="E31" s="11"/>
      <c r="F31" s="12"/>
      <c r="G31" s="13" t="n">
        <v>0.05</v>
      </c>
      <c r="H31" s="57"/>
      <c r="I31" s="15"/>
    </row>
    <row r="32" customFormat="false" ht="26.4" hidden="false" customHeight="false" outlineLevel="0" collapsed="false">
      <c r="A32" s="8" t="n">
        <v>17</v>
      </c>
      <c r="B32" s="9" t="s">
        <v>164</v>
      </c>
      <c r="C32" s="8" t="s">
        <v>18</v>
      </c>
      <c r="D32" s="80" t="n">
        <v>80</v>
      </c>
      <c r="E32" s="11"/>
      <c r="F32" s="12"/>
      <c r="G32" s="13" t="n">
        <v>0.05</v>
      </c>
      <c r="H32" s="57"/>
      <c r="I32" s="15"/>
    </row>
    <row r="33" customFormat="false" ht="26.4" hidden="false" customHeight="false" outlineLevel="0" collapsed="false">
      <c r="A33" s="8" t="n">
        <v>18</v>
      </c>
      <c r="B33" s="9" t="s">
        <v>165</v>
      </c>
      <c r="C33" s="8" t="s">
        <v>18</v>
      </c>
      <c r="D33" s="80" t="n">
        <v>40</v>
      </c>
      <c r="E33" s="11"/>
      <c r="F33" s="12"/>
      <c r="G33" s="13" t="n">
        <v>0.08</v>
      </c>
      <c r="H33" s="57"/>
      <c r="I33" s="15"/>
    </row>
    <row r="34" customFormat="false" ht="27" hidden="false" customHeight="true" outlineLevel="0" collapsed="false">
      <c r="A34" s="8" t="n">
        <v>19</v>
      </c>
      <c r="B34" s="9" t="s">
        <v>166</v>
      </c>
      <c r="C34" s="8" t="s">
        <v>18</v>
      </c>
      <c r="D34" s="80" t="n">
        <v>50</v>
      </c>
      <c r="E34" s="11"/>
      <c r="F34" s="12"/>
      <c r="G34" s="13" t="n">
        <v>0.05</v>
      </c>
      <c r="H34" s="57"/>
      <c r="I34" s="15"/>
    </row>
    <row r="35" customFormat="false" ht="26.4" hidden="false" customHeight="false" outlineLevel="0" collapsed="false">
      <c r="A35" s="8" t="n">
        <v>20</v>
      </c>
      <c r="B35" s="9" t="s">
        <v>167</v>
      </c>
      <c r="C35" s="8" t="s">
        <v>15</v>
      </c>
      <c r="D35" s="80" t="n">
        <v>10</v>
      </c>
      <c r="E35" s="11"/>
      <c r="F35" s="12"/>
      <c r="G35" s="13" t="n">
        <v>0.05</v>
      </c>
      <c r="H35" s="57"/>
      <c r="I35" s="15"/>
    </row>
    <row r="36" customFormat="false" ht="21.75" hidden="false" customHeight="true" outlineLevel="0" collapsed="false">
      <c r="A36" s="8" t="n">
        <v>21</v>
      </c>
      <c r="B36" s="9" t="s">
        <v>168</v>
      </c>
      <c r="C36" s="8" t="s">
        <v>169</v>
      </c>
      <c r="D36" s="80" t="n">
        <v>30</v>
      </c>
      <c r="E36" s="11"/>
      <c r="F36" s="12"/>
      <c r="G36" s="13" t="n">
        <v>0.05</v>
      </c>
      <c r="H36" s="57"/>
      <c r="I36" s="15"/>
    </row>
    <row r="37" customFormat="false" ht="27.75" hidden="false" customHeight="true" outlineLevel="0" collapsed="false">
      <c r="A37" s="8" t="n">
        <v>22</v>
      </c>
      <c r="B37" s="9"/>
      <c r="C37" s="8"/>
      <c r="D37" s="80"/>
      <c r="E37" s="11"/>
      <c r="F37" s="12"/>
      <c r="G37" s="13"/>
      <c r="H37" s="57"/>
      <c r="I37" s="15"/>
    </row>
    <row r="38" customFormat="false" ht="26.4" hidden="false" customHeight="false" outlineLevel="0" collapsed="false">
      <c r="A38" s="8" t="n">
        <v>23</v>
      </c>
      <c r="B38" s="9" t="s">
        <v>170</v>
      </c>
      <c r="C38" s="8" t="s">
        <v>18</v>
      </c>
      <c r="D38" s="80" t="n">
        <v>200</v>
      </c>
      <c r="E38" s="11"/>
      <c r="F38" s="12"/>
      <c r="G38" s="13" t="n">
        <v>0.05</v>
      </c>
      <c r="H38" s="57"/>
      <c r="I38" s="15"/>
    </row>
    <row r="39" customFormat="false" ht="26.25" hidden="false" customHeight="true" outlineLevel="0" collapsed="false">
      <c r="A39" s="8" t="n">
        <v>24</v>
      </c>
      <c r="B39" s="9" t="s">
        <v>171</v>
      </c>
      <c r="C39" s="8" t="s">
        <v>15</v>
      </c>
      <c r="D39" s="80" t="n">
        <v>20</v>
      </c>
      <c r="E39" s="11"/>
      <c r="F39" s="12"/>
      <c r="G39" s="13" t="n">
        <v>0.05</v>
      </c>
      <c r="H39" s="57"/>
      <c r="I39" s="15"/>
    </row>
    <row r="40" customFormat="false" ht="26.4" hidden="false" customHeight="false" outlineLevel="0" collapsed="false">
      <c r="A40" s="8" t="n">
        <v>25</v>
      </c>
      <c r="B40" s="9" t="s">
        <v>172</v>
      </c>
      <c r="C40" s="8" t="s">
        <v>15</v>
      </c>
      <c r="D40" s="80" t="n">
        <v>20</v>
      </c>
      <c r="E40" s="11"/>
      <c r="F40" s="12"/>
      <c r="G40" s="13" t="n">
        <v>0.05</v>
      </c>
      <c r="H40" s="57"/>
      <c r="I40" s="15"/>
    </row>
    <row r="41" customFormat="false" ht="27.75" hidden="false" customHeight="true" outlineLevel="0" collapsed="false">
      <c r="A41" s="8" t="n">
        <v>26</v>
      </c>
      <c r="B41" s="9" t="s">
        <v>173</v>
      </c>
      <c r="C41" s="8" t="s">
        <v>15</v>
      </c>
      <c r="D41" s="80" t="n">
        <v>10</v>
      </c>
      <c r="E41" s="11"/>
      <c r="F41" s="12"/>
      <c r="G41" s="13" t="n">
        <v>0.05</v>
      </c>
      <c r="H41" s="57"/>
      <c r="I41" s="15"/>
    </row>
    <row r="42" customFormat="false" ht="26.4" hidden="false" customHeight="false" outlineLevel="0" collapsed="false">
      <c r="A42" s="8" t="n">
        <v>27</v>
      </c>
      <c r="B42" s="9" t="s">
        <v>174</v>
      </c>
      <c r="C42" s="8" t="s">
        <v>15</v>
      </c>
      <c r="D42" s="80" t="n">
        <v>30</v>
      </c>
      <c r="E42" s="11"/>
      <c r="F42" s="12"/>
      <c r="G42" s="13" t="n">
        <v>0.05</v>
      </c>
      <c r="H42" s="57"/>
      <c r="I42" s="15"/>
    </row>
    <row r="43" customFormat="false" ht="30" hidden="false" customHeight="true" outlineLevel="0" collapsed="false">
      <c r="A43" s="8" t="n">
        <v>28</v>
      </c>
      <c r="B43" s="9" t="s">
        <v>175</v>
      </c>
      <c r="C43" s="8" t="s">
        <v>18</v>
      </c>
      <c r="D43" s="80" t="n">
        <v>80</v>
      </c>
      <c r="E43" s="11"/>
      <c r="F43" s="12"/>
      <c r="G43" s="13" t="n">
        <v>0.05</v>
      </c>
      <c r="H43" s="57"/>
      <c r="I43" s="15"/>
    </row>
    <row r="44" customFormat="false" ht="36.75" hidden="false" customHeight="true" outlineLevel="0" collapsed="false">
      <c r="A44" s="8" t="n">
        <v>29</v>
      </c>
      <c r="B44" s="9" t="s">
        <v>176</v>
      </c>
      <c r="C44" s="8" t="s">
        <v>18</v>
      </c>
      <c r="D44" s="81" t="n">
        <v>80</v>
      </c>
      <c r="E44" s="11"/>
      <c r="F44" s="12"/>
      <c r="G44" s="13" t="n">
        <v>0.05</v>
      </c>
      <c r="H44" s="57"/>
      <c r="I44" s="15"/>
    </row>
    <row r="45" customFormat="false" ht="13.2" hidden="true" customHeight="false" outlineLevel="0" collapsed="false">
      <c r="A45" s="8"/>
      <c r="B45" s="9"/>
      <c r="C45" s="8"/>
      <c r="D45" s="81"/>
      <c r="E45" s="11"/>
      <c r="F45" s="12"/>
      <c r="G45" s="13"/>
      <c r="H45" s="57"/>
      <c r="I45" s="15"/>
    </row>
    <row r="46" customFormat="false" ht="13.2" hidden="false" customHeight="false" outlineLevel="0" collapsed="false">
      <c r="A46" s="8" t="n">
        <v>30</v>
      </c>
      <c r="B46" s="9" t="s">
        <v>177</v>
      </c>
      <c r="C46" s="8" t="s">
        <v>18</v>
      </c>
      <c r="D46" s="80" t="n">
        <v>30</v>
      </c>
      <c r="E46" s="11"/>
      <c r="F46" s="12"/>
      <c r="G46" s="13" t="n">
        <v>0.05</v>
      </c>
      <c r="H46" s="57"/>
      <c r="I46" s="15"/>
    </row>
    <row r="47" customFormat="false" ht="39.6" hidden="false" customHeight="false" outlineLevel="0" collapsed="false">
      <c r="A47" s="8" t="n">
        <v>31</v>
      </c>
      <c r="B47" s="9" t="s">
        <v>178</v>
      </c>
      <c r="C47" s="8" t="s">
        <v>18</v>
      </c>
      <c r="D47" s="80" t="n">
        <v>50</v>
      </c>
      <c r="E47" s="11"/>
      <c r="F47" s="12"/>
      <c r="G47" s="13" t="n">
        <v>0.08</v>
      </c>
      <c r="H47" s="57"/>
      <c r="I47" s="15"/>
    </row>
    <row r="48" customFormat="false" ht="26.25" hidden="false" customHeight="true" outlineLevel="0" collapsed="false">
      <c r="A48" s="8" t="n">
        <v>32</v>
      </c>
      <c r="B48" s="9" t="s">
        <v>179</v>
      </c>
      <c r="C48" s="8" t="s">
        <v>18</v>
      </c>
      <c r="D48" s="80" t="n">
        <v>100</v>
      </c>
      <c r="E48" s="11"/>
      <c r="F48" s="12"/>
      <c r="G48" s="13" t="n">
        <v>0.05</v>
      </c>
      <c r="H48" s="57"/>
      <c r="I48" s="15"/>
    </row>
    <row r="49" customFormat="false" ht="39.6" hidden="false" customHeight="false" outlineLevel="0" collapsed="false">
      <c r="A49" s="8" t="n">
        <v>33</v>
      </c>
      <c r="B49" s="9" t="s">
        <v>180</v>
      </c>
      <c r="C49" s="8" t="s">
        <v>18</v>
      </c>
      <c r="D49" s="80" t="n">
        <v>80</v>
      </c>
      <c r="E49" s="11"/>
      <c r="F49" s="12"/>
      <c r="G49" s="13" t="n">
        <v>0.05</v>
      </c>
      <c r="H49" s="57"/>
      <c r="I49" s="15"/>
    </row>
    <row r="50" customFormat="false" ht="29.25" hidden="false" customHeight="true" outlineLevel="0" collapsed="false">
      <c r="A50" s="8" t="n">
        <v>34</v>
      </c>
      <c r="B50" s="9" t="s">
        <v>181</v>
      </c>
      <c r="C50" s="8" t="s">
        <v>18</v>
      </c>
      <c r="D50" s="80" t="n">
        <v>50</v>
      </c>
      <c r="E50" s="11"/>
      <c r="F50" s="12"/>
      <c r="G50" s="13" t="n">
        <v>0.05</v>
      </c>
      <c r="H50" s="57"/>
      <c r="I50" s="15"/>
    </row>
    <row r="51" customFormat="false" ht="25.5" hidden="false" customHeight="true" outlineLevel="0" collapsed="false">
      <c r="A51" s="8" t="n">
        <v>35</v>
      </c>
      <c r="B51" s="9" t="s">
        <v>182</v>
      </c>
      <c r="C51" s="8" t="s">
        <v>18</v>
      </c>
      <c r="D51" s="81" t="n">
        <v>50</v>
      </c>
      <c r="E51" s="11"/>
      <c r="F51" s="12"/>
      <c r="G51" s="13" t="n">
        <v>0.05</v>
      </c>
      <c r="H51" s="57"/>
      <c r="I51" s="15"/>
    </row>
    <row r="52" customFormat="false" ht="13.2" hidden="true" customHeight="false" outlineLevel="0" collapsed="false">
      <c r="A52" s="8"/>
      <c r="B52" s="9"/>
      <c r="C52" s="8"/>
      <c r="D52" s="81"/>
      <c r="E52" s="11"/>
      <c r="F52" s="12"/>
      <c r="G52" s="13"/>
      <c r="H52" s="57"/>
      <c r="I52" s="15"/>
    </row>
    <row r="53" customFormat="false" ht="13.2" hidden="true" customHeight="false" outlineLevel="0" collapsed="false">
      <c r="A53" s="8"/>
      <c r="B53" s="9"/>
      <c r="C53" s="8"/>
      <c r="D53" s="81"/>
      <c r="E53" s="11"/>
      <c r="F53" s="12"/>
      <c r="G53" s="13"/>
      <c r="H53" s="57"/>
      <c r="I53" s="15"/>
    </row>
    <row r="54" customFormat="false" ht="13.2" hidden="true" customHeight="false" outlineLevel="0" collapsed="false">
      <c r="A54" s="8"/>
      <c r="B54" s="9"/>
      <c r="C54" s="8"/>
      <c r="D54" s="81"/>
      <c r="E54" s="11"/>
      <c r="F54" s="12"/>
      <c r="G54" s="13"/>
      <c r="H54" s="57"/>
      <c r="I54" s="15"/>
    </row>
    <row r="55" customFormat="false" ht="39.6" hidden="false" customHeight="false" outlineLevel="0" collapsed="false">
      <c r="A55" s="16" t="n">
        <v>36</v>
      </c>
      <c r="B55" s="17" t="s">
        <v>183</v>
      </c>
      <c r="C55" s="16" t="s">
        <v>18</v>
      </c>
      <c r="D55" s="82" t="n">
        <v>1000</v>
      </c>
      <c r="E55" s="19"/>
      <c r="F55" s="20"/>
      <c r="G55" s="21" t="n">
        <v>0.05</v>
      </c>
      <c r="H55" s="50"/>
      <c r="I55" s="23"/>
    </row>
    <row r="56" customFormat="false" ht="26.4" hidden="false" customHeight="false" outlineLevel="0" collapsed="false">
      <c r="A56" s="8" t="n">
        <v>37</v>
      </c>
      <c r="B56" s="9" t="s">
        <v>184</v>
      </c>
      <c r="C56" s="8" t="s">
        <v>18</v>
      </c>
      <c r="D56" s="81" t="n">
        <v>10</v>
      </c>
      <c r="E56" s="83"/>
      <c r="F56" s="20"/>
      <c r="G56" s="21" t="n">
        <v>0.05</v>
      </c>
      <c r="H56" s="50"/>
      <c r="I56" s="23"/>
    </row>
    <row r="57" customFormat="false" ht="13.2" hidden="false" customHeight="false" outlineLevel="0" collapsed="false">
      <c r="A57" s="8" t="n">
        <v>38</v>
      </c>
      <c r="B57" s="9" t="s">
        <v>185</v>
      </c>
      <c r="C57" s="8" t="s">
        <v>18</v>
      </c>
      <c r="D57" s="81" t="n">
        <v>10</v>
      </c>
      <c r="E57" s="83"/>
      <c r="F57" s="20"/>
      <c r="G57" s="21" t="n">
        <v>0.05</v>
      </c>
      <c r="H57" s="50"/>
      <c r="I57" s="23"/>
    </row>
    <row r="58" customFormat="false" ht="13.2" hidden="false" customHeight="false" outlineLevel="0" collapsed="false">
      <c r="A58" s="8" t="n">
        <v>39</v>
      </c>
      <c r="B58" s="9" t="s">
        <v>186</v>
      </c>
      <c r="C58" s="8" t="s">
        <v>18</v>
      </c>
      <c r="D58" s="81" t="n">
        <v>10</v>
      </c>
      <c r="E58" s="83"/>
      <c r="F58" s="20"/>
      <c r="G58" s="21" t="n">
        <v>0.05</v>
      </c>
      <c r="H58" s="50"/>
      <c r="I58" s="23"/>
    </row>
    <row r="59" customFormat="false" ht="13.2" hidden="false" customHeight="false" outlineLevel="0" collapsed="false">
      <c r="A59" s="8" t="n">
        <v>40</v>
      </c>
      <c r="B59" s="9"/>
      <c r="C59" s="8"/>
      <c r="D59" s="81"/>
      <c r="E59" s="83"/>
      <c r="F59" s="20"/>
      <c r="G59" s="21"/>
      <c r="H59" s="50"/>
      <c r="I59" s="23"/>
    </row>
    <row r="60" customFormat="false" ht="13.2" hidden="false" customHeight="false" outlineLevel="0" collapsed="false">
      <c r="A60" s="8" t="n">
        <v>41</v>
      </c>
      <c r="B60" s="9"/>
      <c r="C60" s="8"/>
      <c r="D60" s="81"/>
      <c r="E60" s="83"/>
      <c r="F60" s="20"/>
      <c r="G60" s="21"/>
      <c r="H60" s="50"/>
      <c r="I60" s="23"/>
    </row>
    <row r="61" customFormat="false" ht="13.2" hidden="false" customHeight="false" outlineLevel="0" collapsed="false">
      <c r="A61" s="8" t="n">
        <v>42</v>
      </c>
      <c r="B61" s="9"/>
      <c r="C61" s="8"/>
      <c r="D61" s="81"/>
      <c r="E61" s="83"/>
      <c r="F61" s="20"/>
      <c r="G61" s="21"/>
      <c r="H61" s="50"/>
      <c r="I61" s="23"/>
    </row>
    <row r="62" customFormat="false" ht="13.2" hidden="false" customHeight="false" outlineLevel="0" collapsed="false">
      <c r="A62" s="8" t="n">
        <v>43</v>
      </c>
      <c r="B62" s="9"/>
      <c r="C62" s="8"/>
      <c r="D62" s="81"/>
      <c r="E62" s="83"/>
      <c r="F62" s="20"/>
      <c r="G62" s="21"/>
      <c r="H62" s="50"/>
      <c r="I62" s="23"/>
    </row>
    <row r="63" customFormat="false" ht="30.75" hidden="false" customHeight="true" outlineLevel="0" collapsed="false">
      <c r="A63" s="84" t="n">
        <v>44</v>
      </c>
      <c r="B63" s="85"/>
      <c r="C63" s="84"/>
      <c r="D63" s="84"/>
      <c r="E63" s="86"/>
      <c r="F63" s="12"/>
      <c r="G63" s="87"/>
      <c r="H63" s="50"/>
      <c r="I63" s="23"/>
    </row>
    <row r="64" customFormat="false" ht="15" hidden="false" customHeight="true" outlineLevel="0" collapsed="false">
      <c r="A64" s="38"/>
      <c r="B64" s="38"/>
      <c r="C64" s="38"/>
      <c r="D64" s="38"/>
      <c r="E64" s="34"/>
      <c r="F64" s="88"/>
      <c r="G64" s="41"/>
      <c r="H64" s="41"/>
      <c r="I64" s="43"/>
    </row>
    <row r="65" customFormat="false" ht="15.9" hidden="false" customHeight="true" outlineLevel="0" collapsed="false">
      <c r="A65" s="38"/>
      <c r="B65" s="36"/>
      <c r="C65" s="38"/>
      <c r="D65" s="38"/>
      <c r="E65" s="38"/>
      <c r="F65" s="38"/>
      <c r="G65" s="38"/>
      <c r="H65" s="38"/>
      <c r="I65" s="38"/>
    </row>
    <row r="66" customFormat="false" ht="15.9" hidden="false" customHeight="true" outlineLevel="0" collapsed="false">
      <c r="A66" s="38"/>
      <c r="B66" s="38"/>
      <c r="C66" s="38"/>
      <c r="D66" s="38"/>
      <c r="E66" s="44" t="s">
        <v>27</v>
      </c>
    </row>
    <row r="67" customFormat="false" ht="15.9" hidden="false" customHeight="true" outlineLevel="0" collapsed="false">
      <c r="B67" s="36"/>
      <c r="C67" s="38"/>
      <c r="D67" s="38"/>
      <c r="F67" s="0" t="s">
        <v>29</v>
      </c>
    </row>
    <row r="68" customFormat="false" ht="15.9" hidden="false" customHeight="true" outlineLevel="0" collapsed="false">
      <c r="B68" s="36"/>
      <c r="C68" s="38"/>
      <c r="D68" s="38"/>
      <c r="E68" s="38"/>
      <c r="F68" s="38"/>
      <c r="G68" s="38"/>
      <c r="H68" s="38"/>
      <c r="I68" s="38"/>
    </row>
    <row r="69" customFormat="false" ht="15" hidden="false" customHeight="true" outlineLevel="0" collapsed="false">
      <c r="B69" s="3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C72" s="44"/>
      <c r="D72" s="44"/>
    </row>
    <row r="73" customFormat="false" ht="15" hidden="false" customHeight="true" outlineLevel="0" collapsed="false">
      <c r="C73" s="45" t="s">
        <v>28</v>
      </c>
      <c r="I73" s="45"/>
    </row>
  </sheetData>
  <mergeCells count="28">
    <mergeCell ref="A10:I11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</mergeCells>
  <printOptions headings="false" gridLines="false" gridLinesSet="true" horizontalCentered="true" verticalCentered="false"/>
  <pageMargins left="0.7875" right="0.7875" top="0.520138888888889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0" colorId="64" zoomScale="98" zoomScaleNormal="100" zoomScalePageLayoutView="98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9.87"/>
    <col collapsed="false" customWidth="true" hidden="false" outlineLevel="0" max="3" min="3" style="0" width="9.33"/>
    <col collapsed="false" customWidth="true" hidden="false" outlineLevel="0" max="4" min="4" style="0" width="7.88"/>
    <col collapsed="false" customWidth="true" hidden="false" outlineLevel="0" max="5" min="5" style="0" width="9.87"/>
    <col collapsed="false" customWidth="true" hidden="false" outlineLevel="0" max="6" min="6" style="0" width="16.32"/>
    <col collapsed="false" customWidth="true" hidden="false" outlineLevel="0" max="7" min="7" style="0" width="8.66"/>
    <col collapsed="false" customWidth="true" hidden="false" outlineLevel="0" max="8" min="8" style="0" width="10.32"/>
    <col collapsed="false" customWidth="true" hidden="false" outlineLevel="0" max="9" min="9" style="0" width="19.43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8" hidden="false" customHeight="false" outlineLevel="0" collapsed="false">
      <c r="B2" s="89"/>
      <c r="F2" s="1"/>
      <c r="G2" s="1"/>
      <c r="H2" s="1"/>
      <c r="I2" s="1"/>
    </row>
    <row r="3" customFormat="false" ht="13.8" hidden="false" customHeight="false" outlineLevel="0" collapsed="false">
      <c r="B3" s="0" t="s">
        <v>0</v>
      </c>
      <c r="F3" s="1"/>
      <c r="G3" s="3" t="s">
        <v>187</v>
      </c>
      <c r="H3" s="3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3.2" hidden="false" customHeight="false" outlineLevel="0" collapsed="false">
      <c r="B6" s="34" t="s">
        <v>2</v>
      </c>
    </row>
    <row r="7" customFormat="false" ht="13.2" hidden="false" customHeight="false" outlineLevel="0" collapsed="false">
      <c r="B7" s="34" t="s">
        <v>3</v>
      </c>
    </row>
    <row r="10" customFormat="false" ht="15" hidden="false" customHeight="true" outlineLevel="0" collapsed="false">
      <c r="A10" s="5" t="s">
        <v>188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/>
    <row r="13" customFormat="false" ht="4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32</v>
      </c>
      <c r="G13" s="6" t="s">
        <v>11</v>
      </c>
      <c r="H13" s="6" t="s">
        <v>12</v>
      </c>
      <c r="I13" s="7" t="s">
        <v>13</v>
      </c>
    </row>
    <row r="14" customFormat="false" ht="40.5" hidden="false" customHeight="true" outlineLevel="0" collapsed="false">
      <c r="A14" s="8" t="n">
        <v>1</v>
      </c>
      <c r="B14" s="9" t="s">
        <v>189</v>
      </c>
      <c r="C14" s="8" t="s">
        <v>15</v>
      </c>
      <c r="D14" s="10" t="n">
        <f aca="false">100+90+200+17</f>
        <v>407</v>
      </c>
      <c r="E14" s="11" t="n">
        <v>16.17</v>
      </c>
      <c r="F14" s="12" t="n">
        <f aca="false">D14*E14</f>
        <v>6581.19</v>
      </c>
      <c r="G14" s="90" t="n">
        <v>0.05</v>
      </c>
      <c r="H14" s="57" t="n">
        <f aca="false">(F14*G14)/(100%+G14)</f>
        <v>313.39</v>
      </c>
      <c r="I14" s="15" t="n">
        <f aca="false">F14-H14</f>
        <v>6267.8</v>
      </c>
    </row>
    <row r="15" customFormat="false" ht="36.75" hidden="false" customHeight="true" outlineLevel="0" collapsed="false">
      <c r="A15" s="8" t="n">
        <v>2</v>
      </c>
      <c r="B15" s="9" t="s">
        <v>190</v>
      </c>
      <c r="C15" s="8" t="s">
        <v>15</v>
      </c>
      <c r="D15" s="10" t="n">
        <f aca="false">40+40</f>
        <v>80</v>
      </c>
      <c r="E15" s="11" t="n">
        <v>13.29</v>
      </c>
      <c r="F15" s="12" t="n">
        <f aca="false">D15*E15</f>
        <v>1063.2</v>
      </c>
      <c r="G15" s="90" t="n">
        <v>0.05</v>
      </c>
      <c r="H15" s="57" t="n">
        <f aca="false">(F15*G15)/(100%+G15)</f>
        <v>50.6285714285714</v>
      </c>
      <c r="I15" s="15" t="n">
        <f aca="false">F15-H15</f>
        <v>1012.57142857143</v>
      </c>
    </row>
    <row r="16" customFormat="false" ht="39" hidden="false" customHeight="true" outlineLevel="0" collapsed="false">
      <c r="A16" s="8" t="n">
        <v>3</v>
      </c>
      <c r="B16" s="9" t="s">
        <v>191</v>
      </c>
      <c r="C16" s="8" t="s">
        <v>15</v>
      </c>
      <c r="D16" s="10" t="n">
        <f aca="false">100+200</f>
        <v>300</v>
      </c>
      <c r="E16" s="11" t="n">
        <v>19.17</v>
      </c>
      <c r="F16" s="12" t="n">
        <f aca="false">D16*E16</f>
        <v>5751</v>
      </c>
      <c r="G16" s="90" t="n">
        <v>0.05</v>
      </c>
      <c r="H16" s="57" t="n">
        <f aca="false">(F16*G16)/(100%+G16)</f>
        <v>273.857142857143</v>
      </c>
      <c r="I16" s="15" t="n">
        <f aca="false">F16-H16</f>
        <v>5477.14285714286</v>
      </c>
    </row>
    <row r="17" customFormat="false" ht="41.25" hidden="false" customHeight="true" outlineLevel="0" collapsed="false">
      <c r="A17" s="8" t="s">
        <v>192</v>
      </c>
      <c r="B17" s="9" t="s">
        <v>193</v>
      </c>
      <c r="C17" s="8" t="s">
        <v>15</v>
      </c>
      <c r="D17" s="10" t="n">
        <f aca="false">80+30+20</f>
        <v>130</v>
      </c>
      <c r="E17" s="11" t="n">
        <v>14.48</v>
      </c>
      <c r="F17" s="12" t="n">
        <f aca="false">D17*E17</f>
        <v>1882.4</v>
      </c>
      <c r="G17" s="90" t="n">
        <v>0.05</v>
      </c>
      <c r="H17" s="57" t="n">
        <f aca="false">(F17*G17)/(100%+G17)</f>
        <v>89.6380952380952</v>
      </c>
      <c r="I17" s="15" t="n">
        <f aca="false">F17-H17</f>
        <v>1792.7619047619</v>
      </c>
    </row>
    <row r="18" customFormat="false" ht="40.5" hidden="false" customHeight="true" outlineLevel="0" collapsed="false">
      <c r="A18" s="8" t="n">
        <v>5</v>
      </c>
      <c r="B18" s="9" t="s">
        <v>194</v>
      </c>
      <c r="C18" s="8" t="s">
        <v>15</v>
      </c>
      <c r="D18" s="10" t="n">
        <f aca="false">30+50</f>
        <v>80</v>
      </c>
      <c r="E18" s="11" t="n">
        <v>16.85</v>
      </c>
      <c r="F18" s="12" t="n">
        <f aca="false">D18*E18</f>
        <v>1348</v>
      </c>
      <c r="G18" s="90" t="n">
        <v>0.05</v>
      </c>
      <c r="H18" s="57" t="n">
        <f aca="false">(F18*G18)/(100%+G18)</f>
        <v>64.1904761904762</v>
      </c>
      <c r="I18" s="15" t="n">
        <f aca="false">F18-H18</f>
        <v>1283.80952380952</v>
      </c>
    </row>
    <row r="19" customFormat="false" ht="28.5" hidden="false" customHeight="true" outlineLevel="0" collapsed="false">
      <c r="A19" s="8" t="n">
        <v>6</v>
      </c>
      <c r="B19" s="9" t="s">
        <v>195</v>
      </c>
      <c r="C19" s="8" t="s">
        <v>18</v>
      </c>
      <c r="D19" s="10" t="n">
        <f aca="false">300+315+150+170</f>
        <v>935</v>
      </c>
      <c r="E19" s="11" t="n">
        <v>36.64</v>
      </c>
      <c r="F19" s="12" t="n">
        <f aca="false">D19*E19</f>
        <v>34258.4</v>
      </c>
      <c r="G19" s="90" t="n">
        <v>0.05</v>
      </c>
      <c r="H19" s="57" t="n">
        <f aca="false">(F19*G19)/(100%+G19)</f>
        <v>1631.35238095238</v>
      </c>
      <c r="I19" s="15" t="n">
        <f aca="false">F19-H19</f>
        <v>32627.0476190476</v>
      </c>
    </row>
    <row r="20" customFormat="false" ht="28.5" hidden="false" customHeight="true" outlineLevel="0" collapsed="false">
      <c r="A20" s="8" t="n">
        <v>7</v>
      </c>
      <c r="B20" s="9" t="s">
        <v>196</v>
      </c>
      <c r="C20" s="8" t="s">
        <v>18</v>
      </c>
      <c r="D20" s="10" t="n">
        <v>300</v>
      </c>
      <c r="E20" s="11" t="n">
        <v>28.35</v>
      </c>
      <c r="F20" s="12" t="n">
        <f aca="false">D20*E20</f>
        <v>8505</v>
      </c>
      <c r="G20" s="90" t="n">
        <v>0.05</v>
      </c>
      <c r="H20" s="57" t="n">
        <f aca="false">(F20*G20)/(100%+G20)</f>
        <v>405</v>
      </c>
      <c r="I20" s="15" t="n">
        <f aca="false">F20-H20</f>
        <v>8100</v>
      </c>
    </row>
    <row r="21" customFormat="false" ht="28.5" hidden="false" customHeight="true" outlineLevel="0" collapsed="false">
      <c r="A21" s="8" t="n">
        <v>8</v>
      </c>
      <c r="B21" s="9" t="s">
        <v>197</v>
      </c>
      <c r="C21" s="8" t="s">
        <v>18</v>
      </c>
      <c r="D21" s="10" t="n">
        <f aca="false">200</f>
        <v>200</v>
      </c>
      <c r="E21" s="11" t="n">
        <v>24.15</v>
      </c>
      <c r="F21" s="12" t="n">
        <f aca="false">D21*E21</f>
        <v>4830</v>
      </c>
      <c r="G21" s="90" t="n">
        <v>0.05</v>
      </c>
      <c r="H21" s="57" t="n">
        <f aca="false">(F21*G21)/(100%+G21)</f>
        <v>230</v>
      </c>
      <c r="I21" s="15" t="n">
        <f aca="false">F21-H21</f>
        <v>4600</v>
      </c>
    </row>
    <row r="22" customFormat="false" ht="27.75" hidden="true" customHeight="true" outlineLevel="0" collapsed="false">
      <c r="A22" s="8"/>
      <c r="B22" s="9"/>
      <c r="C22" s="8"/>
      <c r="D22" s="10"/>
      <c r="E22" s="11"/>
      <c r="F22" s="12"/>
      <c r="G22" s="90"/>
      <c r="H22" s="57"/>
      <c r="I22" s="15"/>
    </row>
    <row r="23" customFormat="false" ht="32.25" hidden="false" customHeight="true" outlineLevel="0" collapsed="false">
      <c r="A23" s="8" t="n">
        <v>9</v>
      </c>
      <c r="B23" s="9" t="s">
        <v>198</v>
      </c>
      <c r="C23" s="8" t="s">
        <v>15</v>
      </c>
      <c r="D23" s="10" t="n">
        <f aca="false">60+50+100+11</f>
        <v>221</v>
      </c>
      <c r="E23" s="11" t="n">
        <v>11.15</v>
      </c>
      <c r="F23" s="12" t="n">
        <f aca="false">D23*E23</f>
        <v>2464.15</v>
      </c>
      <c r="G23" s="90" t="n">
        <v>0.05</v>
      </c>
      <c r="H23" s="57" t="n">
        <f aca="false">(F23*G23)/(100%+G23)</f>
        <v>117.340476190476</v>
      </c>
      <c r="I23" s="15" t="n">
        <f aca="false">F23-H23</f>
        <v>2346.80952380952</v>
      </c>
    </row>
    <row r="24" customFormat="false" ht="44.25" hidden="false" customHeight="true" outlineLevel="0" collapsed="false">
      <c r="A24" s="8" t="n">
        <v>10</v>
      </c>
      <c r="B24" s="9" t="s">
        <v>199</v>
      </c>
      <c r="C24" s="8" t="s">
        <v>15</v>
      </c>
      <c r="D24" s="10" t="n">
        <f aca="false">50+21+70+20</f>
        <v>161</v>
      </c>
      <c r="E24" s="11" t="n">
        <v>14.6</v>
      </c>
      <c r="F24" s="12" t="n">
        <f aca="false">D24*E24</f>
        <v>2350.6</v>
      </c>
      <c r="G24" s="90" t="n">
        <v>0.05</v>
      </c>
      <c r="H24" s="57" t="n">
        <f aca="false">(F24*G24)/(100%+G24)</f>
        <v>111.933333333333</v>
      </c>
      <c r="I24" s="15" t="n">
        <f aca="false">F24-H24</f>
        <v>2238.66666666667</v>
      </c>
    </row>
    <row r="25" customFormat="false" ht="40.5" hidden="false" customHeight="true" outlineLevel="0" collapsed="false">
      <c r="A25" s="8" t="n">
        <v>11</v>
      </c>
      <c r="B25" s="9" t="s">
        <v>200</v>
      </c>
      <c r="C25" s="8" t="s">
        <v>15</v>
      </c>
      <c r="D25" s="10" t="n">
        <f aca="false">60+200</f>
        <v>260</v>
      </c>
      <c r="E25" s="11" t="n">
        <v>13.12</v>
      </c>
      <c r="F25" s="12" t="n">
        <f aca="false">D25*E25</f>
        <v>3411.2</v>
      </c>
      <c r="G25" s="90" t="n">
        <v>0.05</v>
      </c>
      <c r="H25" s="57" t="n">
        <f aca="false">(F25*G25)/(100%+G25)</f>
        <v>162.438095238095</v>
      </c>
      <c r="I25" s="15" t="n">
        <f aca="false">F25-H25</f>
        <v>3248.7619047619</v>
      </c>
    </row>
    <row r="26" customFormat="false" ht="16.5" hidden="true" customHeight="true" outlineLevel="0" collapsed="false">
      <c r="A26" s="8"/>
      <c r="B26" s="9"/>
      <c r="C26" s="8"/>
      <c r="D26" s="10"/>
      <c r="E26" s="11"/>
      <c r="F26" s="12"/>
      <c r="G26" s="90"/>
      <c r="H26" s="57"/>
      <c r="I26" s="15"/>
    </row>
    <row r="27" customFormat="false" ht="28.5" hidden="false" customHeight="true" outlineLevel="0" collapsed="false">
      <c r="A27" s="8" t="n">
        <v>12</v>
      </c>
      <c r="B27" s="9" t="s">
        <v>201</v>
      </c>
      <c r="C27" s="8" t="s">
        <v>15</v>
      </c>
      <c r="D27" s="10" t="n">
        <f aca="false">100+32+80</f>
        <v>212</v>
      </c>
      <c r="E27" s="11" t="n">
        <v>10.86</v>
      </c>
      <c r="F27" s="12" t="n">
        <f aca="false">D27*E27</f>
        <v>2302.32</v>
      </c>
      <c r="G27" s="90" t="n">
        <v>0.05</v>
      </c>
      <c r="H27" s="57" t="n">
        <f aca="false">(F27*G27)/(100%+G27)</f>
        <v>109.634285714286</v>
      </c>
      <c r="I27" s="15" t="n">
        <f aca="false">F27-H27</f>
        <v>2192.68571428571</v>
      </c>
    </row>
    <row r="28" customFormat="false" ht="30.75" hidden="false" customHeight="true" outlineLevel="0" collapsed="false">
      <c r="A28" s="8" t="n">
        <v>13</v>
      </c>
      <c r="B28" s="9" t="s">
        <v>202</v>
      </c>
      <c r="C28" s="8" t="s">
        <v>15</v>
      </c>
      <c r="D28" s="10" t="n">
        <f aca="false">30+200+20</f>
        <v>250</v>
      </c>
      <c r="E28" s="11" t="n">
        <v>20.58</v>
      </c>
      <c r="F28" s="12" t="n">
        <f aca="false">D28*E28</f>
        <v>5145</v>
      </c>
      <c r="G28" s="90" t="n">
        <v>0.05</v>
      </c>
      <c r="H28" s="57" t="n">
        <f aca="false">(F28*G28)/(100%+G28)</f>
        <v>245</v>
      </c>
      <c r="I28" s="15" t="n">
        <f aca="false">F28-H28</f>
        <v>4900</v>
      </c>
    </row>
    <row r="29" customFormat="false" ht="33" hidden="false" customHeight="true" outlineLevel="0" collapsed="false">
      <c r="A29" s="8" t="n">
        <v>14</v>
      </c>
      <c r="B29" s="9" t="s">
        <v>203</v>
      </c>
      <c r="C29" s="8" t="s">
        <v>15</v>
      </c>
      <c r="D29" s="10" t="n">
        <f aca="false">100+80</f>
        <v>180</v>
      </c>
      <c r="E29" s="11" t="n">
        <v>10.7</v>
      </c>
      <c r="F29" s="12" t="n">
        <f aca="false">D29*E29</f>
        <v>1926</v>
      </c>
      <c r="G29" s="90" t="n">
        <v>0.05</v>
      </c>
      <c r="H29" s="57" t="n">
        <f aca="false">(F29*G29)/(100%+G29)</f>
        <v>91.7142857142857</v>
      </c>
      <c r="I29" s="15" t="n">
        <f aca="false">F29-H29</f>
        <v>1834.28571428571</v>
      </c>
    </row>
    <row r="30" customFormat="false" ht="41.25" hidden="false" customHeight="true" outlineLevel="0" collapsed="false">
      <c r="A30" s="8" t="n">
        <v>15</v>
      </c>
      <c r="B30" s="9" t="s">
        <v>204</v>
      </c>
      <c r="C30" s="8" t="s">
        <v>15</v>
      </c>
      <c r="D30" s="10" t="n">
        <f aca="false">40+200</f>
        <v>240</v>
      </c>
      <c r="E30" s="11" t="n">
        <v>14.6</v>
      </c>
      <c r="F30" s="12" t="n">
        <f aca="false">D30*E30</f>
        <v>3504</v>
      </c>
      <c r="G30" s="90" t="n">
        <v>0.05</v>
      </c>
      <c r="H30" s="57" t="n">
        <f aca="false">(F30*G30)/(100%+G30)</f>
        <v>166.857142857143</v>
      </c>
      <c r="I30" s="15" t="n">
        <f aca="false">F30-H30</f>
        <v>3337.14285714286</v>
      </c>
    </row>
    <row r="31" customFormat="false" ht="27.75" hidden="false" customHeight="true" outlineLevel="0" collapsed="false">
      <c r="A31" s="8" t="n">
        <v>16</v>
      </c>
      <c r="B31" s="9" t="s">
        <v>205</v>
      </c>
      <c r="C31" s="8" t="s">
        <v>15</v>
      </c>
      <c r="D31" s="10" t="n">
        <f aca="false">80+30+20</f>
        <v>130</v>
      </c>
      <c r="E31" s="11" t="n">
        <v>14.6</v>
      </c>
      <c r="F31" s="12" t="n">
        <f aca="false">D31*E31</f>
        <v>1898</v>
      </c>
      <c r="G31" s="90" t="n">
        <v>0.05</v>
      </c>
      <c r="H31" s="57" t="n">
        <f aca="false">(F31*G31)/(100%+G31)</f>
        <v>90.3809523809524</v>
      </c>
      <c r="I31" s="15" t="n">
        <f aca="false">F31-H31</f>
        <v>1807.61904761905</v>
      </c>
    </row>
    <row r="32" customFormat="false" ht="38.25" hidden="false" customHeight="true" outlineLevel="0" collapsed="false">
      <c r="A32" s="16" t="n">
        <v>17</v>
      </c>
      <c r="B32" s="17" t="s">
        <v>206</v>
      </c>
      <c r="C32" s="16" t="s">
        <v>15</v>
      </c>
      <c r="D32" s="18" t="n">
        <f aca="false">90+105</f>
        <v>195</v>
      </c>
      <c r="E32" s="19" t="n">
        <v>18.61</v>
      </c>
      <c r="F32" s="20" t="n">
        <f aca="false">D32*E32</f>
        <v>3628.95</v>
      </c>
      <c r="G32" s="91" t="n">
        <v>0.05</v>
      </c>
      <c r="H32" s="50" t="n">
        <f aca="false">(F32*G32)/(100%+G32)</f>
        <v>172.807142857143</v>
      </c>
      <c r="I32" s="23" t="n">
        <f aca="false">F32-H32</f>
        <v>3456.14285714286</v>
      </c>
    </row>
    <row r="33" customFormat="false" ht="24.75" hidden="false" customHeight="true" outlineLevel="0" collapsed="false">
      <c r="A33" s="8" t="n">
        <v>18</v>
      </c>
      <c r="B33" s="9" t="s">
        <v>207</v>
      </c>
      <c r="C33" s="8" t="s">
        <v>15</v>
      </c>
      <c r="D33" s="10" t="n">
        <v>50</v>
      </c>
      <c r="E33" s="11" t="n">
        <v>11.55</v>
      </c>
      <c r="F33" s="20" t="n">
        <f aca="false">D33*E33</f>
        <v>577.5</v>
      </c>
      <c r="G33" s="91" t="n">
        <v>0.05</v>
      </c>
      <c r="H33" s="50" t="n">
        <f aca="false">(F33*G33)/(100%+G33)</f>
        <v>27.5</v>
      </c>
      <c r="I33" s="23" t="n">
        <f aca="false">F33-H33</f>
        <v>550</v>
      </c>
    </row>
    <row r="34" customFormat="false" ht="25.5" hidden="false" customHeight="true" outlineLevel="0" collapsed="false">
      <c r="A34" s="8" t="n">
        <v>19</v>
      </c>
      <c r="B34" s="9" t="s">
        <v>208</v>
      </c>
      <c r="C34" s="8" t="s">
        <v>43</v>
      </c>
      <c r="D34" s="10" t="n">
        <v>50</v>
      </c>
      <c r="E34" s="11" t="n">
        <v>19.47</v>
      </c>
      <c r="F34" s="20" t="n">
        <f aca="false">D34*E34</f>
        <v>973.5</v>
      </c>
      <c r="G34" s="91" t="n">
        <v>0.05</v>
      </c>
      <c r="H34" s="50" t="n">
        <f aca="false">(F34*G34)/(100%+G34)</f>
        <v>46.3571428571429</v>
      </c>
      <c r="I34" s="23" t="n">
        <f aca="false">F34-H34</f>
        <v>927.142857142857</v>
      </c>
    </row>
    <row r="35" customFormat="false" ht="28.5" hidden="false" customHeight="true" outlineLevel="0" collapsed="false">
      <c r="A35" s="8" t="n">
        <v>20</v>
      </c>
      <c r="B35" s="9" t="s">
        <v>209</v>
      </c>
      <c r="C35" s="8" t="s">
        <v>15</v>
      </c>
      <c r="D35" s="10" t="n">
        <v>50</v>
      </c>
      <c r="E35" s="11" t="n">
        <v>11.55</v>
      </c>
      <c r="F35" s="20" t="n">
        <f aca="false">D35*E35</f>
        <v>577.5</v>
      </c>
      <c r="G35" s="91" t="n">
        <v>0.05</v>
      </c>
      <c r="H35" s="50" t="n">
        <f aca="false">(F35*G35)/(100%+G35)</f>
        <v>27.5</v>
      </c>
      <c r="I35" s="23" t="n">
        <f aca="false">F35-H35</f>
        <v>550</v>
      </c>
    </row>
    <row r="36" customFormat="false" ht="28.5" hidden="false" customHeight="true" outlineLevel="0" collapsed="false">
      <c r="A36" s="8" t="n">
        <v>21</v>
      </c>
      <c r="B36" s="9" t="s">
        <v>210</v>
      </c>
      <c r="C36" s="8" t="s">
        <v>15</v>
      </c>
      <c r="D36" s="10" t="n">
        <v>40</v>
      </c>
      <c r="E36" s="11" t="n">
        <v>6.27</v>
      </c>
      <c r="F36" s="12" t="n">
        <f aca="false">D36*E36</f>
        <v>250.8</v>
      </c>
      <c r="G36" s="91" t="n">
        <v>0.05</v>
      </c>
      <c r="H36" s="50" t="n">
        <f aca="false">(F36*G36)/(100%+G36)</f>
        <v>11.9428571428571</v>
      </c>
      <c r="I36" s="23" t="n">
        <f aca="false">F36-H36</f>
        <v>238.857142857143</v>
      </c>
    </row>
    <row r="37" customFormat="false" ht="30.75" hidden="false" customHeight="true" outlineLevel="0" collapsed="false">
      <c r="A37" s="8" t="n">
        <v>22</v>
      </c>
      <c r="B37" s="9" t="s">
        <v>211</v>
      </c>
      <c r="C37" s="8" t="s">
        <v>15</v>
      </c>
      <c r="D37" s="10" t="n">
        <v>25</v>
      </c>
      <c r="E37" s="11" t="n">
        <v>10.76</v>
      </c>
      <c r="F37" s="12" t="n">
        <f aca="false">D37*E37</f>
        <v>269</v>
      </c>
      <c r="G37" s="90" t="n">
        <v>0.05</v>
      </c>
      <c r="H37" s="57" t="n">
        <f aca="false">(F37*G37)/(100%+G37)</f>
        <v>12.8095238095238</v>
      </c>
      <c r="I37" s="15" t="n">
        <f aca="false">F37-H37</f>
        <v>256.190476190476</v>
      </c>
    </row>
    <row r="38" customFormat="false" ht="15.9" hidden="false" customHeight="true" outlineLevel="0" collapsed="false">
      <c r="A38" s="34"/>
      <c r="F38" s="76" t="n">
        <f aca="false">SUM(F14:F37)</f>
        <v>93497.71</v>
      </c>
      <c r="G38" s="77"/>
      <c r="H38" s="78"/>
      <c r="I38" s="79" t="n">
        <f aca="false">SUM(I14:I37)</f>
        <v>89045.4380952381</v>
      </c>
    </row>
    <row r="39" customFormat="false" ht="32.25" hidden="false" customHeight="true" outlineLevel="0" collapsed="false">
      <c r="A39" s="38"/>
      <c r="B39" s="92"/>
      <c r="E39" s="0" t="s">
        <v>29</v>
      </c>
      <c r="I39" s="38"/>
    </row>
    <row r="40" customFormat="false" ht="9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C46" s="44"/>
      <c r="D46" s="44" t="s">
        <v>27</v>
      </c>
    </row>
    <row r="47" customFormat="false" ht="15" hidden="false" customHeight="true" outlineLevel="0" collapsed="false">
      <c r="C47" s="45" t="s">
        <v>28</v>
      </c>
      <c r="I47" s="45"/>
    </row>
  </sheetData>
  <mergeCells count="1"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15:34Z</dcterms:created>
  <dc:creator>Marzanna Kornacka</dc:creator>
  <dc:description/>
  <dc:language>en-US</dc:language>
  <cp:lastModifiedBy>Dyrektor</cp:lastModifiedBy>
  <cp:lastPrinted>2020-07-27T08:49:32Z</cp:lastPrinted>
  <dcterms:modified xsi:type="dcterms:W3CDTF">2021-07-29T09:01:56Z</dcterms:modified>
  <cp:revision>0</cp:revision>
  <dc:subject/>
  <dc:title/>
</cp:coreProperties>
</file>